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VIF" sheetId="1" state="visible" r:id="rId2"/>
    <sheet name="FVIFA" sheetId="2" state="visible" r:id="rId3"/>
    <sheet name="PVIF" sheetId="3" state="visible" r:id="rId4"/>
    <sheet name="PVIF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uture Value of 1 $: FVIF(i,n)</t>
  </si>
  <si>
    <t xml:space="preserve">Period</t>
  </si>
  <si>
    <t xml:space="preserve">Sum of an Annuity of 1 $:  FVIFA(i,n)</t>
  </si>
  <si>
    <t xml:space="preserve">No of periods</t>
  </si>
  <si>
    <t xml:space="preserve">Present Value of 1 $: PVIF(i,n)</t>
  </si>
  <si>
    <t xml:space="preserve">Present value of an Annuity of 1 $:  PVIFA(i,n)</t>
  </si>
  <si>
    <t xml:space="preserve">No of pay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K62"/>
    </sheetView>
  </sheetViews>
  <sheetFormatPr defaultColWidth="8.96875" defaultRowHeight="14.25" zeroHeight="false" outlineLevelRow="0" outlineLevelCol="0"/>
  <cols>
    <col collapsed="false" customWidth="true" hidden="false" outlineLevel="0" max="13" min="2" style="0" width="9.12"/>
    <col collapsed="false" customWidth="true" hidden="false" outlineLevel="0" max="17" min="14" style="0" width="9.87"/>
    <col collapsed="false" customWidth="true" hidden="false" outlineLevel="0" max="22" min="18" style="0" width="10.87"/>
    <col collapsed="false" customWidth="true" hidden="false" outlineLevel="0" max="26" min="23" style="0" width="11.87"/>
    <col collapsed="false" customWidth="true" hidden="false" outlineLevel="0" max="31" min="27" style="0" width="13.49"/>
    <col collapsed="false" customWidth="true" hidden="false" outlineLevel="0" max="36" min="32" style="0" width="14.49"/>
    <col collapsed="false" customWidth="true" hidden="false" outlineLevel="0" max="37" min="37" style="0" width="15.4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.01</v>
      </c>
      <c r="C2" s="4" t="n">
        <f aca="false">+B2+1%</f>
        <v>0.02</v>
      </c>
      <c r="D2" s="4" t="n">
        <f aca="false">+C2+1%</f>
        <v>0.03</v>
      </c>
      <c r="E2" s="4" t="n">
        <f aca="false">+D2+1%</f>
        <v>0.04</v>
      </c>
      <c r="F2" s="4" t="n">
        <f aca="false">+E2+1%</f>
        <v>0.05</v>
      </c>
      <c r="G2" s="4" t="n">
        <f aca="false">+F2+1%</f>
        <v>0.06</v>
      </c>
      <c r="H2" s="4" t="n">
        <f aca="false">+G2+1%</f>
        <v>0.07</v>
      </c>
      <c r="I2" s="4" t="n">
        <f aca="false">+H2+1%</f>
        <v>0.08</v>
      </c>
      <c r="J2" s="4" t="n">
        <f aca="false">+I2+1%</f>
        <v>0.09</v>
      </c>
      <c r="K2" s="4" t="n">
        <f aca="false">+J2+1%</f>
        <v>0.1</v>
      </c>
      <c r="L2" s="4" t="n">
        <f aca="false">+K2+1%</f>
        <v>0.11</v>
      </c>
      <c r="M2" s="4" t="n">
        <f aca="false">+L2+1%</f>
        <v>0.12</v>
      </c>
      <c r="N2" s="4" t="n">
        <f aca="false">+M2+1%</f>
        <v>0.13</v>
      </c>
      <c r="O2" s="4" t="n">
        <f aca="false">+N2+1%</f>
        <v>0.14</v>
      </c>
      <c r="P2" s="4" t="n">
        <f aca="false">+O2+1%</f>
        <v>0.15</v>
      </c>
      <c r="Q2" s="4" t="n">
        <f aca="false">+P2+1%</f>
        <v>0.16</v>
      </c>
      <c r="R2" s="4" t="n">
        <f aca="false">+Q2+1%</f>
        <v>0.17</v>
      </c>
      <c r="S2" s="4" t="n">
        <f aca="false">+R2+1%</f>
        <v>0.18</v>
      </c>
      <c r="T2" s="4" t="n">
        <f aca="false">+S2+1%</f>
        <v>0.19</v>
      </c>
      <c r="U2" s="4" t="n">
        <f aca="false">+T2+1%</f>
        <v>0.2</v>
      </c>
      <c r="V2" s="4" t="n">
        <f aca="false">+U2+1%</f>
        <v>0.21</v>
      </c>
      <c r="W2" s="4" t="n">
        <f aca="false">+V2+1%</f>
        <v>0.22</v>
      </c>
      <c r="X2" s="4" t="n">
        <f aca="false">+W2+1%</f>
        <v>0.23</v>
      </c>
      <c r="Y2" s="4" t="n">
        <f aca="false">+X2+1%</f>
        <v>0.24</v>
      </c>
      <c r="Z2" s="4" t="n">
        <f aca="false">+Y2+1%</f>
        <v>0.25</v>
      </c>
      <c r="AA2" s="4" t="n">
        <f aca="false">+Z2+1%</f>
        <v>0.26</v>
      </c>
      <c r="AB2" s="4" t="n">
        <f aca="false">+AA2+1%</f>
        <v>0.27</v>
      </c>
      <c r="AC2" s="4" t="n">
        <f aca="false">+AB2+1%</f>
        <v>0.28</v>
      </c>
      <c r="AD2" s="4" t="n">
        <f aca="false">+AC2+1%</f>
        <v>0.29</v>
      </c>
      <c r="AE2" s="4" t="n">
        <f aca="false">+AD2+1%</f>
        <v>0.3</v>
      </c>
      <c r="AF2" s="4" t="n">
        <f aca="false">+AE2+1%</f>
        <v>0.31</v>
      </c>
      <c r="AG2" s="4" t="n">
        <f aca="false">+AF2+1%</f>
        <v>0.32</v>
      </c>
      <c r="AH2" s="4" t="n">
        <f aca="false">+AG2+1%</f>
        <v>0.33</v>
      </c>
      <c r="AI2" s="4" t="n">
        <f aca="false">+AH2+1%</f>
        <v>0.34</v>
      </c>
      <c r="AJ2" s="4" t="n">
        <f aca="false">+AI2+1%</f>
        <v>0.35</v>
      </c>
      <c r="AK2" s="4" t="n">
        <f aca="false">+AJ2+1%</f>
        <v>0.36</v>
      </c>
    </row>
    <row r="3" customFormat="false" ht="14.25" hidden="false" customHeight="false" outlineLevel="0" collapsed="false">
      <c r="A3" s="2" t="n">
        <v>1</v>
      </c>
      <c r="B3" s="5" t="n">
        <f aca="false">1*(1+B$2)^$A3</f>
        <v>1.01</v>
      </c>
      <c r="C3" s="5" t="n">
        <f aca="false">1*(1+C$2)^$A3</f>
        <v>1.02</v>
      </c>
      <c r="D3" s="5" t="n">
        <f aca="false">1*(1+D$2)^$A3</f>
        <v>1.03</v>
      </c>
      <c r="E3" s="5" t="n">
        <f aca="false">1*(1+E$2)^$A3</f>
        <v>1.04</v>
      </c>
      <c r="F3" s="5" t="n">
        <f aca="false">1*(1+F$2)^$A3</f>
        <v>1.05</v>
      </c>
      <c r="G3" s="5" t="n">
        <f aca="false">1*(1+G$2)^$A3</f>
        <v>1.06</v>
      </c>
      <c r="H3" s="5" t="n">
        <f aca="false">1*(1+H$2)^$A3</f>
        <v>1.07</v>
      </c>
      <c r="I3" s="5" t="n">
        <f aca="false">1*(1+I$2)^$A3</f>
        <v>1.08</v>
      </c>
      <c r="J3" s="5" t="n">
        <f aca="false">1*(1+J$2)^$A3</f>
        <v>1.09</v>
      </c>
      <c r="K3" s="5" t="n">
        <f aca="false">1*(1+K$2)^$A3</f>
        <v>1.1</v>
      </c>
      <c r="L3" s="5" t="n">
        <f aca="false">1*(1+L$2)^$A3</f>
        <v>1.11</v>
      </c>
      <c r="M3" s="5" t="n">
        <f aca="false">1*(1+M$2)^$A3</f>
        <v>1.12</v>
      </c>
      <c r="N3" s="5" t="n">
        <f aca="false">1*(1+N$2)^$A3</f>
        <v>1.13</v>
      </c>
      <c r="O3" s="5" t="n">
        <f aca="false">1*(1+O$2)^$A3</f>
        <v>1.14</v>
      </c>
      <c r="P3" s="5" t="n">
        <f aca="false">1*(1+P$2)^$A3</f>
        <v>1.15</v>
      </c>
      <c r="Q3" s="5" t="n">
        <f aca="false">1*(1+Q$2)^$A3</f>
        <v>1.16</v>
      </c>
      <c r="R3" s="5" t="n">
        <f aca="false">1*(1+R$2)^$A3</f>
        <v>1.17</v>
      </c>
      <c r="S3" s="5" t="n">
        <f aca="false">1*(1+S$2)^$A3</f>
        <v>1.18</v>
      </c>
      <c r="T3" s="5" t="n">
        <f aca="false">1*(1+T$2)^$A3</f>
        <v>1.19</v>
      </c>
      <c r="U3" s="5" t="n">
        <f aca="false">1*(1+U$2)^$A3</f>
        <v>1.2</v>
      </c>
      <c r="V3" s="5" t="n">
        <f aca="false">1*(1+V$2)^$A3</f>
        <v>1.21</v>
      </c>
      <c r="W3" s="5" t="n">
        <f aca="false">1*(1+W$2)^$A3</f>
        <v>1.22</v>
      </c>
      <c r="X3" s="5" t="n">
        <f aca="false">1*(1+X$2)^$A3</f>
        <v>1.23</v>
      </c>
      <c r="Y3" s="5" t="n">
        <f aca="false">1*(1+Y$2)^$A3</f>
        <v>1.24</v>
      </c>
      <c r="Z3" s="5" t="n">
        <f aca="false">1*(1+Z$2)^$A3</f>
        <v>1.25</v>
      </c>
      <c r="AA3" s="5" t="n">
        <f aca="false">1*(1+AA$2)^$A3</f>
        <v>1.26</v>
      </c>
      <c r="AB3" s="5" t="n">
        <f aca="false">1*(1+AB$2)^$A3</f>
        <v>1.27</v>
      </c>
      <c r="AC3" s="5" t="n">
        <f aca="false">1*(1+AC$2)^$A3</f>
        <v>1.28</v>
      </c>
      <c r="AD3" s="5" t="n">
        <f aca="false">1*(1+AD$2)^$A3</f>
        <v>1.29</v>
      </c>
      <c r="AE3" s="5" t="n">
        <f aca="false">1*(1+AE$2)^$A3</f>
        <v>1.3</v>
      </c>
      <c r="AF3" s="5" t="n">
        <f aca="false">1*(1+AF$2)^$A3</f>
        <v>1.31</v>
      </c>
      <c r="AG3" s="5" t="n">
        <f aca="false">1*(1+AG$2)^$A3</f>
        <v>1.32</v>
      </c>
      <c r="AH3" s="5" t="n">
        <f aca="false">1*(1+AH$2)^$A3</f>
        <v>1.33</v>
      </c>
      <c r="AI3" s="5" t="n">
        <f aca="false">1*(1+AI$2)^$A3</f>
        <v>1.34</v>
      </c>
      <c r="AJ3" s="5" t="n">
        <f aca="false">1*(1+AJ$2)^$A3</f>
        <v>1.35</v>
      </c>
      <c r="AK3" s="5" t="n">
        <f aca="false">1*(1+AK$2)^$A3</f>
        <v>1.36</v>
      </c>
    </row>
    <row r="4" customFormat="false" ht="14.25" hidden="false" customHeight="false" outlineLevel="0" collapsed="false">
      <c r="A4" s="2" t="n">
        <v>2</v>
      </c>
      <c r="B4" s="5" t="n">
        <f aca="false">1*(1+B$2)^$A4</f>
        <v>1.0201</v>
      </c>
      <c r="C4" s="5" t="n">
        <f aca="false">1*(1+C$2)^$A4</f>
        <v>1.0404</v>
      </c>
      <c r="D4" s="5" t="n">
        <f aca="false">1*(1+D$2)^$A4</f>
        <v>1.0609</v>
      </c>
      <c r="E4" s="5" t="n">
        <f aca="false">1*(1+E$2)^$A4</f>
        <v>1.0816</v>
      </c>
      <c r="F4" s="5" t="n">
        <f aca="false">1*(1+F$2)^$A4</f>
        <v>1.1025</v>
      </c>
      <c r="G4" s="5" t="n">
        <f aca="false">1*(1+G$2)^$A4</f>
        <v>1.1236</v>
      </c>
      <c r="H4" s="5" t="n">
        <f aca="false">1*(1+H$2)^$A4</f>
        <v>1.1449</v>
      </c>
      <c r="I4" s="5" t="n">
        <f aca="false">1*(1+I$2)^$A4</f>
        <v>1.1664</v>
      </c>
      <c r="J4" s="5" t="n">
        <f aca="false">1*(1+J$2)^$A4</f>
        <v>1.1881</v>
      </c>
      <c r="K4" s="5" t="n">
        <f aca="false">1*(1+K$2)^$A4</f>
        <v>1.21</v>
      </c>
      <c r="L4" s="5" t="n">
        <f aca="false">1*(1+L$2)^$A4</f>
        <v>1.2321</v>
      </c>
      <c r="M4" s="5" t="n">
        <f aca="false">1*(1+M$2)^$A4</f>
        <v>1.2544</v>
      </c>
      <c r="N4" s="5" t="n">
        <f aca="false">1*(1+N$2)^$A4</f>
        <v>1.2769</v>
      </c>
      <c r="O4" s="5" t="n">
        <f aca="false">1*(1+O$2)^$A4</f>
        <v>1.2996</v>
      </c>
      <c r="P4" s="5" t="n">
        <f aca="false">1*(1+P$2)^$A4</f>
        <v>1.3225</v>
      </c>
      <c r="Q4" s="5" t="n">
        <f aca="false">1*(1+Q$2)^$A4</f>
        <v>1.3456</v>
      </c>
      <c r="R4" s="5" t="n">
        <f aca="false">1*(1+R$2)^$A4</f>
        <v>1.3689</v>
      </c>
      <c r="S4" s="5" t="n">
        <f aca="false">1*(1+S$2)^$A4</f>
        <v>1.3924</v>
      </c>
      <c r="T4" s="5" t="n">
        <f aca="false">1*(1+T$2)^$A4</f>
        <v>1.4161</v>
      </c>
      <c r="U4" s="5" t="n">
        <f aca="false">1*(1+U$2)^$A4</f>
        <v>1.44</v>
      </c>
      <c r="V4" s="5" t="n">
        <f aca="false">1*(1+V$2)^$A4</f>
        <v>1.4641</v>
      </c>
      <c r="W4" s="5" t="n">
        <f aca="false">1*(1+W$2)^$A4</f>
        <v>1.4884</v>
      </c>
      <c r="X4" s="5" t="n">
        <f aca="false">1*(1+X$2)^$A4</f>
        <v>1.5129</v>
      </c>
      <c r="Y4" s="5" t="n">
        <f aca="false">1*(1+Y$2)^$A4</f>
        <v>1.5376</v>
      </c>
      <c r="Z4" s="5" t="n">
        <f aca="false">1*(1+Z$2)^$A4</f>
        <v>1.5625</v>
      </c>
      <c r="AA4" s="5" t="n">
        <f aca="false">1*(1+AA$2)^$A4</f>
        <v>1.5876</v>
      </c>
      <c r="AB4" s="5" t="n">
        <f aca="false">1*(1+AB$2)^$A4</f>
        <v>1.6129</v>
      </c>
      <c r="AC4" s="5" t="n">
        <f aca="false">1*(1+AC$2)^$A4</f>
        <v>1.6384</v>
      </c>
      <c r="AD4" s="5" t="n">
        <f aca="false">1*(1+AD$2)^$A4</f>
        <v>1.6641</v>
      </c>
      <c r="AE4" s="5" t="n">
        <f aca="false">1*(1+AE$2)^$A4</f>
        <v>1.69</v>
      </c>
      <c r="AF4" s="5" t="n">
        <f aca="false">1*(1+AF$2)^$A4</f>
        <v>1.7161</v>
      </c>
      <c r="AG4" s="5" t="n">
        <f aca="false">1*(1+AG$2)^$A4</f>
        <v>1.7424</v>
      </c>
      <c r="AH4" s="5" t="n">
        <f aca="false">1*(1+AH$2)^$A4</f>
        <v>1.7689</v>
      </c>
      <c r="AI4" s="5" t="n">
        <f aca="false">1*(1+AI$2)^$A4</f>
        <v>1.7956</v>
      </c>
      <c r="AJ4" s="5" t="n">
        <f aca="false">1*(1+AJ$2)^$A4</f>
        <v>1.8225</v>
      </c>
      <c r="AK4" s="5" t="n">
        <f aca="false">1*(1+AK$2)^$A4</f>
        <v>1.8496</v>
      </c>
    </row>
    <row r="5" customFormat="false" ht="14.25" hidden="false" customHeight="false" outlineLevel="0" collapsed="false">
      <c r="A5" s="2" t="n">
        <f aca="false">+A4+1</f>
        <v>3</v>
      </c>
      <c r="B5" s="5" t="n">
        <f aca="false">1*(1+B$2)^$A5</f>
        <v>1.030301</v>
      </c>
      <c r="C5" s="5" t="n">
        <f aca="false">1*(1+C$2)^$A5</f>
        <v>1.061208</v>
      </c>
      <c r="D5" s="5" t="n">
        <f aca="false">1*(1+D$2)^$A5</f>
        <v>1.092727</v>
      </c>
      <c r="E5" s="5" t="n">
        <f aca="false">1*(1+E$2)^$A5</f>
        <v>1.124864</v>
      </c>
      <c r="F5" s="5" t="n">
        <f aca="false">1*(1+F$2)^$A5</f>
        <v>1.157625</v>
      </c>
      <c r="G5" s="5" t="n">
        <f aca="false">1*(1+G$2)^$A5</f>
        <v>1.191016</v>
      </c>
      <c r="H5" s="5" t="n">
        <f aca="false">1*(1+H$2)^$A5</f>
        <v>1.225043</v>
      </c>
      <c r="I5" s="5" t="n">
        <f aca="false">1*(1+I$2)^$A5</f>
        <v>1.259712</v>
      </c>
      <c r="J5" s="5" t="n">
        <f aca="false">1*(1+J$2)^$A5</f>
        <v>1.295029</v>
      </c>
      <c r="K5" s="5" t="n">
        <f aca="false">1*(1+K$2)^$A5</f>
        <v>1.331</v>
      </c>
      <c r="L5" s="5" t="n">
        <f aca="false">1*(1+L$2)^$A5</f>
        <v>1.367631</v>
      </c>
      <c r="M5" s="5" t="n">
        <f aca="false">1*(1+M$2)^$A5</f>
        <v>1.404928</v>
      </c>
      <c r="N5" s="5" t="n">
        <f aca="false">1*(1+N$2)^$A5</f>
        <v>1.442897</v>
      </c>
      <c r="O5" s="5" t="n">
        <f aca="false">1*(1+O$2)^$A5</f>
        <v>1.481544</v>
      </c>
      <c r="P5" s="5" t="n">
        <f aca="false">1*(1+P$2)^$A5</f>
        <v>1.520875</v>
      </c>
      <c r="Q5" s="5" t="n">
        <f aca="false">1*(1+Q$2)^$A5</f>
        <v>1.560896</v>
      </c>
      <c r="R5" s="5" t="n">
        <f aca="false">1*(1+R$2)^$A5</f>
        <v>1.601613</v>
      </c>
      <c r="S5" s="5" t="n">
        <f aca="false">1*(1+S$2)^$A5</f>
        <v>1.643032</v>
      </c>
      <c r="T5" s="5" t="n">
        <f aca="false">1*(1+T$2)^$A5</f>
        <v>1.685159</v>
      </c>
      <c r="U5" s="5" t="n">
        <f aca="false">1*(1+U$2)^$A5</f>
        <v>1.728</v>
      </c>
      <c r="V5" s="5" t="n">
        <f aca="false">1*(1+V$2)^$A5</f>
        <v>1.771561</v>
      </c>
      <c r="W5" s="5" t="n">
        <f aca="false">1*(1+W$2)^$A5</f>
        <v>1.815848</v>
      </c>
      <c r="X5" s="5" t="n">
        <f aca="false">1*(1+X$2)^$A5</f>
        <v>1.860867</v>
      </c>
      <c r="Y5" s="5" t="n">
        <f aca="false">1*(1+Y$2)^$A5</f>
        <v>1.906624</v>
      </c>
      <c r="Z5" s="5" t="n">
        <f aca="false">1*(1+Z$2)^$A5</f>
        <v>1.953125</v>
      </c>
      <c r="AA5" s="5" t="n">
        <f aca="false">1*(1+AA$2)^$A5</f>
        <v>2.000376</v>
      </c>
      <c r="AB5" s="5" t="n">
        <f aca="false">1*(1+AB$2)^$A5</f>
        <v>2.048383</v>
      </c>
      <c r="AC5" s="5" t="n">
        <f aca="false">1*(1+AC$2)^$A5</f>
        <v>2.097152</v>
      </c>
      <c r="AD5" s="5" t="n">
        <f aca="false">1*(1+AD$2)^$A5</f>
        <v>2.146689</v>
      </c>
      <c r="AE5" s="5" t="n">
        <f aca="false">1*(1+AE$2)^$A5</f>
        <v>2.197</v>
      </c>
      <c r="AF5" s="5" t="n">
        <f aca="false">1*(1+AF$2)^$A5</f>
        <v>2.248091</v>
      </c>
      <c r="AG5" s="5" t="n">
        <f aca="false">1*(1+AG$2)^$A5</f>
        <v>2.299968</v>
      </c>
      <c r="AH5" s="5" t="n">
        <f aca="false">1*(1+AH$2)^$A5</f>
        <v>2.352637</v>
      </c>
      <c r="AI5" s="5" t="n">
        <f aca="false">1*(1+AI$2)^$A5</f>
        <v>2.406104</v>
      </c>
      <c r="AJ5" s="5" t="n">
        <f aca="false">1*(1+AJ$2)^$A5</f>
        <v>2.460375</v>
      </c>
      <c r="AK5" s="5" t="n">
        <f aca="false">1*(1+AK$2)^$A5</f>
        <v>2.515456</v>
      </c>
    </row>
    <row r="6" customFormat="false" ht="14.25" hidden="false" customHeight="false" outlineLevel="0" collapsed="false">
      <c r="A6" s="2" t="n">
        <f aca="false">+A5+1</f>
        <v>4</v>
      </c>
      <c r="B6" s="5" t="n">
        <f aca="false">1*(1+B$2)^$A6</f>
        <v>1.04060401</v>
      </c>
      <c r="C6" s="5" t="n">
        <f aca="false">1*(1+C$2)^$A6</f>
        <v>1.08243216</v>
      </c>
      <c r="D6" s="5" t="n">
        <f aca="false">1*(1+D$2)^$A6</f>
        <v>1.12550881</v>
      </c>
      <c r="E6" s="5" t="n">
        <f aca="false">1*(1+E$2)^$A6</f>
        <v>1.16985856</v>
      </c>
      <c r="F6" s="5" t="n">
        <f aca="false">1*(1+F$2)^$A6</f>
        <v>1.21550625</v>
      </c>
      <c r="G6" s="5" t="n">
        <f aca="false">1*(1+G$2)^$A6</f>
        <v>1.26247696</v>
      </c>
      <c r="H6" s="5" t="n">
        <f aca="false">1*(1+H$2)^$A6</f>
        <v>1.31079601</v>
      </c>
      <c r="I6" s="5" t="n">
        <f aca="false">1*(1+I$2)^$A6</f>
        <v>1.36048896</v>
      </c>
      <c r="J6" s="5" t="n">
        <f aca="false">1*(1+J$2)^$A6</f>
        <v>1.41158161</v>
      </c>
      <c r="K6" s="5" t="n">
        <f aca="false">1*(1+K$2)^$A6</f>
        <v>1.4641</v>
      </c>
      <c r="L6" s="5" t="n">
        <f aca="false">1*(1+L$2)^$A6</f>
        <v>1.51807041</v>
      </c>
      <c r="M6" s="5" t="n">
        <f aca="false">1*(1+M$2)^$A6</f>
        <v>1.57351936</v>
      </c>
      <c r="N6" s="5" t="n">
        <f aca="false">1*(1+N$2)^$A6</f>
        <v>1.63047361</v>
      </c>
      <c r="O6" s="5" t="n">
        <f aca="false">1*(1+O$2)^$A6</f>
        <v>1.68896016</v>
      </c>
      <c r="P6" s="5" t="n">
        <f aca="false">1*(1+P$2)^$A6</f>
        <v>1.74900625</v>
      </c>
      <c r="Q6" s="5" t="n">
        <f aca="false">1*(1+Q$2)^$A6</f>
        <v>1.81063936</v>
      </c>
      <c r="R6" s="5" t="n">
        <f aca="false">1*(1+R$2)^$A6</f>
        <v>1.87388721</v>
      </c>
      <c r="S6" s="5" t="n">
        <f aca="false">1*(1+S$2)^$A6</f>
        <v>1.93877776</v>
      </c>
      <c r="T6" s="5" t="n">
        <f aca="false">1*(1+T$2)^$A6</f>
        <v>2.00533921</v>
      </c>
      <c r="U6" s="5" t="n">
        <f aca="false">1*(1+U$2)^$A6</f>
        <v>2.0736</v>
      </c>
      <c r="V6" s="5" t="n">
        <f aca="false">1*(1+V$2)^$A6</f>
        <v>2.14358881</v>
      </c>
      <c r="W6" s="5" t="n">
        <f aca="false">1*(1+W$2)^$A6</f>
        <v>2.21533456</v>
      </c>
      <c r="X6" s="5" t="n">
        <f aca="false">1*(1+X$2)^$A6</f>
        <v>2.28886641</v>
      </c>
      <c r="Y6" s="5" t="n">
        <f aca="false">1*(1+Y$2)^$A6</f>
        <v>2.36421376</v>
      </c>
      <c r="Z6" s="5" t="n">
        <f aca="false">1*(1+Z$2)^$A6</f>
        <v>2.44140625</v>
      </c>
      <c r="AA6" s="5" t="n">
        <f aca="false">1*(1+AA$2)^$A6</f>
        <v>2.52047376</v>
      </c>
      <c r="AB6" s="5" t="n">
        <f aca="false">1*(1+AB$2)^$A6</f>
        <v>2.60144641</v>
      </c>
      <c r="AC6" s="5" t="n">
        <f aca="false">1*(1+AC$2)^$A6</f>
        <v>2.68435456</v>
      </c>
      <c r="AD6" s="5" t="n">
        <f aca="false">1*(1+AD$2)^$A6</f>
        <v>2.76922881</v>
      </c>
      <c r="AE6" s="5" t="n">
        <f aca="false">1*(1+AE$2)^$A6</f>
        <v>2.8561</v>
      </c>
      <c r="AF6" s="5" t="n">
        <f aca="false">1*(1+AF$2)^$A6</f>
        <v>2.94499921</v>
      </c>
      <c r="AG6" s="5" t="n">
        <f aca="false">1*(1+AG$2)^$A6</f>
        <v>3.03595776</v>
      </c>
      <c r="AH6" s="5" t="n">
        <f aca="false">1*(1+AH$2)^$A6</f>
        <v>3.12900721</v>
      </c>
      <c r="AI6" s="5" t="n">
        <f aca="false">1*(1+AI$2)^$A6</f>
        <v>3.22417936</v>
      </c>
      <c r="AJ6" s="5" t="n">
        <f aca="false">1*(1+AJ$2)^$A6</f>
        <v>3.32150625</v>
      </c>
      <c r="AK6" s="5" t="n">
        <f aca="false">1*(1+AK$2)^$A6</f>
        <v>3.42102016</v>
      </c>
    </row>
    <row r="7" customFormat="false" ht="14.25" hidden="false" customHeight="false" outlineLevel="0" collapsed="false">
      <c r="A7" s="2" t="n">
        <f aca="false">+A6+1</f>
        <v>5</v>
      </c>
      <c r="B7" s="5" t="n">
        <f aca="false">1*(1+B$2)^$A7</f>
        <v>1.0510100501</v>
      </c>
      <c r="C7" s="5" t="n">
        <f aca="false">1*(1+C$2)^$A7</f>
        <v>1.1040808032</v>
      </c>
      <c r="D7" s="5" t="n">
        <f aca="false">1*(1+D$2)^$A7</f>
        <v>1.1592740743</v>
      </c>
      <c r="E7" s="5" t="n">
        <f aca="false">1*(1+E$2)^$A7</f>
        <v>1.2166529024</v>
      </c>
      <c r="F7" s="5" t="n">
        <f aca="false">1*(1+F$2)^$A7</f>
        <v>1.2762815625</v>
      </c>
      <c r="G7" s="5" t="n">
        <f aca="false">1*(1+G$2)^$A7</f>
        <v>1.3382255776</v>
      </c>
      <c r="H7" s="5" t="n">
        <f aca="false">1*(1+H$2)^$A7</f>
        <v>1.4025517307</v>
      </c>
      <c r="I7" s="5" t="n">
        <f aca="false">1*(1+I$2)^$A7</f>
        <v>1.4693280768</v>
      </c>
      <c r="J7" s="5" t="n">
        <f aca="false">1*(1+J$2)^$A7</f>
        <v>1.5386239549</v>
      </c>
      <c r="K7" s="5" t="n">
        <f aca="false">1*(1+K$2)^$A7</f>
        <v>1.61051</v>
      </c>
      <c r="L7" s="5" t="n">
        <f aca="false">1*(1+L$2)^$A7</f>
        <v>1.6850581551</v>
      </c>
      <c r="M7" s="5" t="n">
        <f aca="false">1*(1+M$2)^$A7</f>
        <v>1.7623416832</v>
      </c>
      <c r="N7" s="5" t="n">
        <f aca="false">1*(1+N$2)^$A7</f>
        <v>1.8424351793</v>
      </c>
      <c r="O7" s="5" t="n">
        <f aca="false">1*(1+O$2)^$A7</f>
        <v>1.9254145824</v>
      </c>
      <c r="P7" s="5" t="n">
        <f aca="false">1*(1+P$2)^$A7</f>
        <v>2.0113571875</v>
      </c>
      <c r="Q7" s="5" t="n">
        <f aca="false">1*(1+Q$2)^$A7</f>
        <v>2.1003416576</v>
      </c>
      <c r="R7" s="5" t="n">
        <f aca="false">1*(1+R$2)^$A7</f>
        <v>2.1924480357</v>
      </c>
      <c r="S7" s="5" t="n">
        <f aca="false">1*(1+S$2)^$A7</f>
        <v>2.2877577568</v>
      </c>
      <c r="T7" s="5" t="n">
        <f aca="false">1*(1+T$2)^$A7</f>
        <v>2.3863536599</v>
      </c>
      <c r="U7" s="5" t="n">
        <f aca="false">1*(1+U$2)^$A7</f>
        <v>2.48832</v>
      </c>
      <c r="V7" s="5" t="n">
        <f aca="false">1*(1+V$2)^$A7</f>
        <v>2.5937424601</v>
      </c>
      <c r="W7" s="5" t="n">
        <f aca="false">1*(1+W$2)^$A7</f>
        <v>2.7027081632</v>
      </c>
      <c r="X7" s="5" t="n">
        <f aca="false">1*(1+X$2)^$A7</f>
        <v>2.8153056843</v>
      </c>
      <c r="Y7" s="5" t="n">
        <f aca="false">1*(1+Y$2)^$A7</f>
        <v>2.9316250624</v>
      </c>
      <c r="Z7" s="5" t="n">
        <f aca="false">1*(1+Z$2)^$A7</f>
        <v>3.0517578125</v>
      </c>
      <c r="AA7" s="5" t="n">
        <f aca="false">1*(1+AA$2)^$A7</f>
        <v>3.1757969376</v>
      </c>
      <c r="AB7" s="5" t="n">
        <f aca="false">1*(1+AB$2)^$A7</f>
        <v>3.3038369407</v>
      </c>
      <c r="AC7" s="5" t="n">
        <f aca="false">1*(1+AC$2)^$A7</f>
        <v>3.4359738368</v>
      </c>
      <c r="AD7" s="5" t="n">
        <f aca="false">1*(1+AD$2)^$A7</f>
        <v>3.5723051649</v>
      </c>
      <c r="AE7" s="5" t="n">
        <f aca="false">1*(1+AE$2)^$A7</f>
        <v>3.71293</v>
      </c>
      <c r="AF7" s="5" t="n">
        <f aca="false">1*(1+AF$2)^$A7</f>
        <v>3.8579489651</v>
      </c>
      <c r="AG7" s="5" t="n">
        <f aca="false">1*(1+AG$2)^$A7</f>
        <v>4.0074642432</v>
      </c>
      <c r="AH7" s="5" t="n">
        <f aca="false">1*(1+AH$2)^$A7</f>
        <v>4.1615795893</v>
      </c>
      <c r="AI7" s="5" t="n">
        <f aca="false">1*(1+AI$2)^$A7</f>
        <v>4.3204003424</v>
      </c>
      <c r="AJ7" s="5" t="n">
        <f aca="false">1*(1+AJ$2)^$A7</f>
        <v>4.4840334375</v>
      </c>
      <c r="AK7" s="5" t="n">
        <f aca="false">1*(1+AK$2)^$A7</f>
        <v>4.6525874176</v>
      </c>
    </row>
    <row r="8" customFormat="false" ht="14.25" hidden="false" customHeight="false" outlineLevel="0" collapsed="false">
      <c r="A8" s="2" t="n">
        <f aca="false">+A7+1</f>
        <v>6</v>
      </c>
      <c r="B8" s="5" t="n">
        <f aca="false">1*(1+B$2)^$A8</f>
        <v>1.061520150601</v>
      </c>
      <c r="C8" s="5" t="n">
        <f aca="false">1*(1+C$2)^$A8</f>
        <v>1.126162419264</v>
      </c>
      <c r="D8" s="5" t="n">
        <f aca="false">1*(1+D$2)^$A8</f>
        <v>1.194052296529</v>
      </c>
      <c r="E8" s="5" t="n">
        <f aca="false">1*(1+E$2)^$A8</f>
        <v>1.265319018496</v>
      </c>
      <c r="F8" s="5" t="n">
        <f aca="false">1*(1+F$2)^$A8</f>
        <v>1.340095640625</v>
      </c>
      <c r="G8" s="5" t="n">
        <f aca="false">1*(1+G$2)^$A8</f>
        <v>1.418519112256</v>
      </c>
      <c r="H8" s="5" t="n">
        <f aca="false">1*(1+H$2)^$A8</f>
        <v>1.500730351849</v>
      </c>
      <c r="I8" s="5" t="n">
        <f aca="false">1*(1+I$2)^$A8</f>
        <v>1.586874322944</v>
      </c>
      <c r="J8" s="5" t="n">
        <f aca="false">1*(1+J$2)^$A8</f>
        <v>1.677100110841</v>
      </c>
      <c r="K8" s="5" t="n">
        <f aca="false">1*(1+K$2)^$A8</f>
        <v>1.771561</v>
      </c>
      <c r="L8" s="5" t="n">
        <f aca="false">1*(1+L$2)^$A8</f>
        <v>1.870414552161</v>
      </c>
      <c r="M8" s="5" t="n">
        <f aca="false">1*(1+M$2)^$A8</f>
        <v>1.973822685184</v>
      </c>
      <c r="N8" s="5" t="n">
        <f aca="false">1*(1+N$2)^$A8</f>
        <v>2.081951752609</v>
      </c>
      <c r="O8" s="5" t="n">
        <f aca="false">1*(1+O$2)^$A8</f>
        <v>2.194972623936</v>
      </c>
      <c r="P8" s="5" t="n">
        <f aca="false">1*(1+P$2)^$A8</f>
        <v>2.313060765625</v>
      </c>
      <c r="Q8" s="5" t="n">
        <f aca="false">1*(1+Q$2)^$A8</f>
        <v>2.436396322816</v>
      </c>
      <c r="R8" s="5" t="n">
        <f aca="false">1*(1+R$2)^$A8</f>
        <v>2.565164201769</v>
      </c>
      <c r="S8" s="5" t="n">
        <f aca="false">1*(1+S$2)^$A8</f>
        <v>2.699554153024</v>
      </c>
      <c r="T8" s="5" t="n">
        <f aca="false">1*(1+T$2)^$A8</f>
        <v>2.839760855281</v>
      </c>
      <c r="U8" s="5" t="n">
        <f aca="false">1*(1+U$2)^$A8</f>
        <v>2.985984</v>
      </c>
      <c r="V8" s="5" t="n">
        <f aca="false">1*(1+V$2)^$A8</f>
        <v>3.138428376721</v>
      </c>
      <c r="W8" s="5" t="n">
        <f aca="false">1*(1+W$2)^$A8</f>
        <v>3.297303959104</v>
      </c>
      <c r="X8" s="5" t="n">
        <f aca="false">1*(1+X$2)^$A8</f>
        <v>3.462825991689</v>
      </c>
      <c r="Y8" s="5" t="n">
        <f aca="false">1*(1+Y$2)^$A8</f>
        <v>3.635215077376</v>
      </c>
      <c r="Z8" s="5" t="n">
        <f aca="false">1*(1+Z$2)^$A8</f>
        <v>3.814697265625</v>
      </c>
      <c r="AA8" s="5" t="n">
        <f aca="false">1*(1+AA$2)^$A8</f>
        <v>4.001504141376</v>
      </c>
      <c r="AB8" s="5" t="n">
        <f aca="false">1*(1+AB$2)^$A8</f>
        <v>4.195872914689</v>
      </c>
      <c r="AC8" s="5" t="n">
        <f aca="false">1*(1+AC$2)^$A8</f>
        <v>4.398046511104</v>
      </c>
      <c r="AD8" s="5" t="n">
        <f aca="false">1*(1+AD$2)^$A8</f>
        <v>4.608273662721</v>
      </c>
      <c r="AE8" s="5" t="n">
        <f aca="false">1*(1+AE$2)^$A8</f>
        <v>4.826809</v>
      </c>
      <c r="AF8" s="5" t="n">
        <f aca="false">1*(1+AF$2)^$A8</f>
        <v>5.053913144281</v>
      </c>
      <c r="AG8" s="5" t="n">
        <f aca="false">1*(1+AG$2)^$A8</f>
        <v>5.289852801024</v>
      </c>
      <c r="AH8" s="5" t="n">
        <f aca="false">1*(1+AH$2)^$A8</f>
        <v>5.534900853769</v>
      </c>
      <c r="AI8" s="5" t="n">
        <f aca="false">1*(1+AI$2)^$A8</f>
        <v>5.789336458816</v>
      </c>
      <c r="AJ8" s="5" t="n">
        <f aca="false">1*(1+AJ$2)^$A8</f>
        <v>6.053445140625</v>
      </c>
      <c r="AK8" s="5" t="n">
        <f aca="false">1*(1+AK$2)^$A8</f>
        <v>6.327518887936</v>
      </c>
    </row>
    <row r="9" customFormat="false" ht="14.25" hidden="false" customHeight="false" outlineLevel="0" collapsed="false">
      <c r="A9" s="2" t="n">
        <f aca="false">+A8+1</f>
        <v>7</v>
      </c>
      <c r="B9" s="5" t="n">
        <f aca="false">1*(1+B$2)^$A9</f>
        <v>1.07213535210701</v>
      </c>
      <c r="C9" s="5" t="n">
        <f aca="false">1*(1+C$2)^$A9</f>
        <v>1.14868566764928</v>
      </c>
      <c r="D9" s="5" t="n">
        <f aca="false">1*(1+D$2)^$A9</f>
        <v>1.22987386542487</v>
      </c>
      <c r="E9" s="5" t="n">
        <f aca="false">1*(1+E$2)^$A9</f>
        <v>1.31593177923584</v>
      </c>
      <c r="F9" s="5" t="n">
        <f aca="false">1*(1+F$2)^$A9</f>
        <v>1.40710042265625</v>
      </c>
      <c r="G9" s="5" t="n">
        <f aca="false">1*(1+G$2)^$A9</f>
        <v>1.50363025899136</v>
      </c>
      <c r="H9" s="5" t="n">
        <f aca="false">1*(1+H$2)^$A9</f>
        <v>1.60578147647843</v>
      </c>
      <c r="I9" s="5" t="n">
        <f aca="false">1*(1+I$2)^$A9</f>
        <v>1.71382426877952</v>
      </c>
      <c r="J9" s="5" t="n">
        <f aca="false">1*(1+J$2)^$A9</f>
        <v>1.82803912081669</v>
      </c>
      <c r="K9" s="5" t="n">
        <f aca="false">1*(1+K$2)^$A9</f>
        <v>1.9487171</v>
      </c>
      <c r="L9" s="5" t="n">
        <f aca="false">1*(1+L$2)^$A9</f>
        <v>2.07616015289871</v>
      </c>
      <c r="M9" s="5" t="n">
        <f aca="false">1*(1+M$2)^$A9</f>
        <v>2.21068140740608</v>
      </c>
      <c r="N9" s="5" t="n">
        <f aca="false">1*(1+N$2)^$A9</f>
        <v>2.35260548044817</v>
      </c>
      <c r="O9" s="5" t="n">
        <f aca="false">1*(1+O$2)^$A9</f>
        <v>2.50226879128704</v>
      </c>
      <c r="P9" s="5" t="n">
        <f aca="false">1*(1+P$2)^$A9</f>
        <v>2.66001988046875</v>
      </c>
      <c r="Q9" s="5" t="n">
        <f aca="false">1*(1+Q$2)^$A9</f>
        <v>2.82621973446656</v>
      </c>
      <c r="R9" s="5" t="n">
        <f aca="false">1*(1+R$2)^$A9</f>
        <v>3.00124211606973</v>
      </c>
      <c r="S9" s="5" t="n">
        <f aca="false">1*(1+S$2)^$A9</f>
        <v>3.18547390056832</v>
      </c>
      <c r="T9" s="5" t="n">
        <f aca="false">1*(1+T$2)^$A9</f>
        <v>3.37931541778439</v>
      </c>
      <c r="U9" s="5" t="n">
        <f aca="false">1*(1+U$2)^$A9</f>
        <v>3.5831808</v>
      </c>
      <c r="V9" s="5" t="n">
        <f aca="false">1*(1+V$2)^$A9</f>
        <v>3.79749833583241</v>
      </c>
      <c r="W9" s="5" t="n">
        <f aca="false">1*(1+W$2)^$A9</f>
        <v>4.02271083010688</v>
      </c>
      <c r="X9" s="5" t="n">
        <f aca="false">1*(1+X$2)^$A9</f>
        <v>4.25927596977747</v>
      </c>
      <c r="Y9" s="5" t="n">
        <f aca="false">1*(1+Y$2)^$A9</f>
        <v>4.50766669594624</v>
      </c>
      <c r="Z9" s="5" t="n">
        <f aca="false">1*(1+Z$2)^$A9</f>
        <v>4.76837158203125</v>
      </c>
      <c r="AA9" s="5" t="n">
        <f aca="false">1*(1+AA$2)^$A9</f>
        <v>5.04189521813376</v>
      </c>
      <c r="AB9" s="5" t="n">
        <f aca="false">1*(1+AB$2)^$A9</f>
        <v>5.32875860165503</v>
      </c>
      <c r="AC9" s="5" t="n">
        <f aca="false">1*(1+AC$2)^$A9</f>
        <v>5.62949953421312</v>
      </c>
      <c r="AD9" s="5" t="n">
        <f aca="false">1*(1+AD$2)^$A9</f>
        <v>5.94467302491009</v>
      </c>
      <c r="AE9" s="5" t="n">
        <f aca="false">1*(1+AE$2)^$A9</f>
        <v>6.2748517</v>
      </c>
      <c r="AF9" s="5" t="n">
        <f aca="false">1*(1+AF$2)^$A9</f>
        <v>6.62062621900811</v>
      </c>
      <c r="AG9" s="5" t="n">
        <f aca="false">1*(1+AG$2)^$A9</f>
        <v>6.98260569735168</v>
      </c>
      <c r="AH9" s="5" t="n">
        <f aca="false">1*(1+AH$2)^$A9</f>
        <v>7.36141813551277</v>
      </c>
      <c r="AI9" s="5" t="n">
        <f aca="false">1*(1+AI$2)^$A9</f>
        <v>7.75771085481344</v>
      </c>
      <c r="AJ9" s="5" t="n">
        <f aca="false">1*(1+AJ$2)^$A9</f>
        <v>8.17215093984375</v>
      </c>
      <c r="AK9" s="5" t="n">
        <f aca="false">1*(1+AK$2)^$A9</f>
        <v>8.60542568759296</v>
      </c>
    </row>
    <row r="10" customFormat="false" ht="14.25" hidden="false" customHeight="false" outlineLevel="0" collapsed="false">
      <c r="A10" s="2" t="n">
        <f aca="false">+A9+1</f>
        <v>8</v>
      </c>
      <c r="B10" s="5" t="n">
        <f aca="false">1*(1+B$2)^$A10</f>
        <v>1.08285670562808</v>
      </c>
      <c r="C10" s="5" t="n">
        <f aca="false">1*(1+C$2)^$A10</f>
        <v>1.17165938100227</v>
      </c>
      <c r="D10" s="5" t="n">
        <f aca="false">1*(1+D$2)^$A10</f>
        <v>1.26677008138762</v>
      </c>
      <c r="E10" s="5" t="n">
        <f aca="false">1*(1+E$2)^$A10</f>
        <v>1.36856905040527</v>
      </c>
      <c r="F10" s="5" t="n">
        <f aca="false">1*(1+F$2)^$A10</f>
        <v>1.47745544378906</v>
      </c>
      <c r="G10" s="5" t="n">
        <f aca="false">1*(1+G$2)^$A10</f>
        <v>1.59384807453084</v>
      </c>
      <c r="H10" s="5" t="n">
        <f aca="false">1*(1+H$2)^$A10</f>
        <v>1.71818617983192</v>
      </c>
      <c r="I10" s="5" t="n">
        <f aca="false">1*(1+I$2)^$A10</f>
        <v>1.85093021028188</v>
      </c>
      <c r="J10" s="5" t="n">
        <f aca="false">1*(1+J$2)^$A10</f>
        <v>1.99256264169019</v>
      </c>
      <c r="K10" s="5" t="n">
        <f aca="false">1*(1+K$2)^$A10</f>
        <v>2.14358881</v>
      </c>
      <c r="L10" s="5" t="n">
        <f aca="false">1*(1+L$2)^$A10</f>
        <v>2.30453776971757</v>
      </c>
      <c r="M10" s="5" t="n">
        <f aca="false">1*(1+M$2)^$A10</f>
        <v>2.47596317629481</v>
      </c>
      <c r="N10" s="5" t="n">
        <f aca="false">1*(1+N$2)^$A10</f>
        <v>2.65844419290643</v>
      </c>
      <c r="O10" s="5" t="n">
        <f aca="false">1*(1+O$2)^$A10</f>
        <v>2.85258642206722</v>
      </c>
      <c r="P10" s="5" t="n">
        <f aca="false">1*(1+P$2)^$A10</f>
        <v>3.05902286253906</v>
      </c>
      <c r="Q10" s="5" t="n">
        <f aca="false">1*(1+Q$2)^$A10</f>
        <v>3.27841489198121</v>
      </c>
      <c r="R10" s="5" t="n">
        <f aca="false">1*(1+R$2)^$A10</f>
        <v>3.51145327580158</v>
      </c>
      <c r="S10" s="5" t="n">
        <f aca="false">1*(1+S$2)^$A10</f>
        <v>3.75885920267062</v>
      </c>
      <c r="T10" s="5" t="n">
        <f aca="false">1*(1+T$2)^$A10</f>
        <v>4.02138534716342</v>
      </c>
      <c r="U10" s="5" t="n">
        <f aca="false">1*(1+U$2)^$A10</f>
        <v>4.29981696</v>
      </c>
      <c r="V10" s="5" t="n">
        <f aca="false">1*(1+V$2)^$A10</f>
        <v>4.59497298635722</v>
      </c>
      <c r="W10" s="5" t="n">
        <f aca="false">1*(1+W$2)^$A10</f>
        <v>4.90770721273039</v>
      </c>
      <c r="X10" s="5" t="n">
        <f aca="false">1*(1+X$2)^$A10</f>
        <v>5.23890944282629</v>
      </c>
      <c r="Y10" s="5" t="n">
        <f aca="false">1*(1+Y$2)^$A10</f>
        <v>5.58950670297334</v>
      </c>
      <c r="Z10" s="5" t="n">
        <f aca="false">1*(1+Z$2)^$A10</f>
        <v>5.96046447753906</v>
      </c>
      <c r="AA10" s="5" t="n">
        <f aca="false">1*(1+AA$2)^$A10</f>
        <v>6.35278797484854</v>
      </c>
      <c r="AB10" s="5" t="n">
        <f aca="false">1*(1+AB$2)^$A10</f>
        <v>6.76752342410189</v>
      </c>
      <c r="AC10" s="5" t="n">
        <f aca="false">1*(1+AC$2)^$A10</f>
        <v>7.2057594037928</v>
      </c>
      <c r="AD10" s="5" t="n">
        <f aca="false">1*(1+AD$2)^$A10</f>
        <v>7.66862820213402</v>
      </c>
      <c r="AE10" s="5" t="n">
        <f aca="false">1*(1+AE$2)^$A10</f>
        <v>8.15730721</v>
      </c>
      <c r="AF10" s="5" t="n">
        <f aca="false">1*(1+AF$2)^$A10</f>
        <v>8.67302034690063</v>
      </c>
      <c r="AG10" s="5" t="n">
        <f aca="false">1*(1+AG$2)^$A10</f>
        <v>9.21703952050422</v>
      </c>
      <c r="AH10" s="5" t="n">
        <f aca="false">1*(1+AH$2)^$A10</f>
        <v>9.79068612023199</v>
      </c>
      <c r="AI10" s="5" t="n">
        <f aca="false">1*(1+AI$2)^$A10</f>
        <v>10.39533254545</v>
      </c>
      <c r="AJ10" s="5" t="n">
        <f aca="false">1*(1+AJ$2)^$A10</f>
        <v>11.0324037687891</v>
      </c>
      <c r="AK10" s="5" t="n">
        <f aca="false">1*(1+AK$2)^$A10</f>
        <v>11.7033789351264</v>
      </c>
    </row>
    <row r="11" customFormat="false" ht="14.25" hidden="false" customHeight="false" outlineLevel="0" collapsed="false">
      <c r="A11" s="2" t="n">
        <f aca="false">+A10+1</f>
        <v>9</v>
      </c>
      <c r="B11" s="5" t="n">
        <f aca="false">1*(1+B$2)^$A11</f>
        <v>1.09368527268436</v>
      </c>
      <c r="C11" s="5" t="n">
        <f aca="false">1*(1+C$2)^$A11</f>
        <v>1.19509256862231</v>
      </c>
      <c r="D11" s="5" t="n">
        <f aca="false">1*(1+D$2)^$A11</f>
        <v>1.30477318382925</v>
      </c>
      <c r="E11" s="5" t="n">
        <f aca="false">1*(1+E$2)^$A11</f>
        <v>1.42331181242149</v>
      </c>
      <c r="F11" s="5" t="n">
        <f aca="false">1*(1+F$2)^$A11</f>
        <v>1.55132821597852</v>
      </c>
      <c r="G11" s="5" t="n">
        <f aca="false">1*(1+G$2)^$A11</f>
        <v>1.68947895900269</v>
      </c>
      <c r="H11" s="5" t="n">
        <f aca="false">1*(1+H$2)^$A11</f>
        <v>1.83845921242016</v>
      </c>
      <c r="I11" s="5" t="n">
        <f aca="false">1*(1+I$2)^$A11</f>
        <v>1.99900462710443</v>
      </c>
      <c r="J11" s="5" t="n">
        <f aca="false">1*(1+J$2)^$A11</f>
        <v>2.17189327944231</v>
      </c>
      <c r="K11" s="5" t="n">
        <f aca="false">1*(1+K$2)^$A11</f>
        <v>2.357947691</v>
      </c>
      <c r="L11" s="5" t="n">
        <f aca="false">1*(1+L$2)^$A11</f>
        <v>2.5580369243865</v>
      </c>
      <c r="M11" s="5" t="n">
        <f aca="false">1*(1+M$2)^$A11</f>
        <v>2.77307875745018</v>
      </c>
      <c r="N11" s="5" t="n">
        <f aca="false">1*(1+N$2)^$A11</f>
        <v>3.00404193798427</v>
      </c>
      <c r="O11" s="5" t="n">
        <f aca="false">1*(1+O$2)^$A11</f>
        <v>3.25194852115664</v>
      </c>
      <c r="P11" s="5" t="n">
        <f aca="false">1*(1+P$2)^$A11</f>
        <v>3.51787629191992</v>
      </c>
      <c r="Q11" s="5" t="n">
        <f aca="false">1*(1+Q$2)^$A11</f>
        <v>3.8029612746982</v>
      </c>
      <c r="R11" s="5" t="n">
        <f aca="false">1*(1+R$2)^$A11</f>
        <v>4.10840033268785</v>
      </c>
      <c r="S11" s="5" t="n">
        <f aca="false">1*(1+S$2)^$A11</f>
        <v>4.43545385915133</v>
      </c>
      <c r="T11" s="5" t="n">
        <f aca="false">1*(1+T$2)^$A11</f>
        <v>4.78544856312447</v>
      </c>
      <c r="U11" s="5" t="n">
        <f aca="false">1*(1+U$2)^$A11</f>
        <v>5.159780352</v>
      </c>
      <c r="V11" s="5" t="n">
        <f aca="false">1*(1+V$2)^$A11</f>
        <v>5.55991731349223</v>
      </c>
      <c r="W11" s="5" t="n">
        <f aca="false">1*(1+W$2)^$A11</f>
        <v>5.98740279953108</v>
      </c>
      <c r="X11" s="5" t="n">
        <f aca="false">1*(1+X$2)^$A11</f>
        <v>6.44385861467633</v>
      </c>
      <c r="Y11" s="5" t="n">
        <f aca="false">1*(1+Y$2)^$A11</f>
        <v>6.93098831168694</v>
      </c>
      <c r="Z11" s="5" t="n">
        <f aca="false">1*(1+Z$2)^$A11</f>
        <v>7.45058059692383</v>
      </c>
      <c r="AA11" s="5" t="n">
        <f aca="false">1*(1+AA$2)^$A11</f>
        <v>8.00451284830916</v>
      </c>
      <c r="AB11" s="5" t="n">
        <f aca="false">1*(1+AB$2)^$A11</f>
        <v>8.5947547486094</v>
      </c>
      <c r="AC11" s="5" t="n">
        <f aca="false">1*(1+AC$2)^$A11</f>
        <v>9.22337203685478</v>
      </c>
      <c r="AD11" s="5" t="n">
        <f aca="false">1*(1+AD$2)^$A11</f>
        <v>9.89253038075288</v>
      </c>
      <c r="AE11" s="5" t="n">
        <f aca="false">1*(1+AE$2)^$A11</f>
        <v>10.604499373</v>
      </c>
      <c r="AF11" s="5" t="n">
        <f aca="false">1*(1+AF$2)^$A11</f>
        <v>11.3616566544398</v>
      </c>
      <c r="AG11" s="5" t="n">
        <f aca="false">1*(1+AG$2)^$A11</f>
        <v>12.1664921670656</v>
      </c>
      <c r="AH11" s="5" t="n">
        <f aca="false">1*(1+AH$2)^$A11</f>
        <v>13.0216125399085</v>
      </c>
      <c r="AI11" s="5" t="n">
        <f aca="false">1*(1+AI$2)^$A11</f>
        <v>13.929745610903</v>
      </c>
      <c r="AJ11" s="5" t="n">
        <f aca="false">1*(1+AJ$2)^$A11</f>
        <v>14.8937450878652</v>
      </c>
      <c r="AK11" s="5" t="n">
        <f aca="false">1*(1+AK$2)^$A11</f>
        <v>15.916595351772</v>
      </c>
    </row>
    <row r="12" customFormat="false" ht="14.25" hidden="false" customHeight="false" outlineLevel="0" collapsed="false">
      <c r="A12" s="2" t="n">
        <f aca="false">+A11+1</f>
        <v>10</v>
      </c>
      <c r="B12" s="5" t="n">
        <f aca="false">1*(1+B$2)^$A12</f>
        <v>1.1046221254112</v>
      </c>
      <c r="C12" s="5" t="n">
        <f aca="false">1*(1+C$2)^$A12</f>
        <v>1.21899441999476</v>
      </c>
      <c r="D12" s="5" t="n">
        <f aca="false">1*(1+D$2)^$A12</f>
        <v>1.34391637934412</v>
      </c>
      <c r="E12" s="5" t="n">
        <f aca="false">1*(1+E$2)^$A12</f>
        <v>1.48024428491834</v>
      </c>
      <c r="F12" s="5" t="n">
        <f aca="false">1*(1+F$2)^$A12</f>
        <v>1.62889462677744</v>
      </c>
      <c r="G12" s="5" t="n">
        <f aca="false">1*(1+G$2)^$A12</f>
        <v>1.79084769654285</v>
      </c>
      <c r="H12" s="5" t="n">
        <f aca="false">1*(1+H$2)^$A12</f>
        <v>1.96715135728957</v>
      </c>
      <c r="I12" s="5" t="n">
        <f aca="false">1*(1+I$2)^$A12</f>
        <v>2.15892499727279</v>
      </c>
      <c r="J12" s="5" t="n">
        <f aca="false">1*(1+J$2)^$A12</f>
        <v>2.36736367459212</v>
      </c>
      <c r="K12" s="5" t="n">
        <f aca="false">1*(1+K$2)^$A12</f>
        <v>2.5937424601</v>
      </c>
      <c r="L12" s="5" t="n">
        <f aca="false">1*(1+L$2)^$A12</f>
        <v>2.83942098606901</v>
      </c>
      <c r="M12" s="5" t="n">
        <f aca="false">1*(1+M$2)^$A12</f>
        <v>3.10584820834421</v>
      </c>
      <c r="N12" s="5" t="n">
        <f aca="false">1*(1+N$2)^$A12</f>
        <v>3.39456738992222</v>
      </c>
      <c r="O12" s="5" t="n">
        <f aca="false">1*(1+O$2)^$A12</f>
        <v>3.70722131411856</v>
      </c>
      <c r="P12" s="5" t="n">
        <f aca="false">1*(1+P$2)^$A12</f>
        <v>4.04555773570791</v>
      </c>
      <c r="Q12" s="5" t="n">
        <f aca="false">1*(1+Q$2)^$A12</f>
        <v>4.41143507864991</v>
      </c>
      <c r="R12" s="5" t="n">
        <f aca="false">1*(1+R$2)^$A12</f>
        <v>4.80682838924479</v>
      </c>
      <c r="S12" s="5" t="n">
        <f aca="false">1*(1+S$2)^$A12</f>
        <v>5.23383555379857</v>
      </c>
      <c r="T12" s="5" t="n">
        <f aca="false">1*(1+T$2)^$A12</f>
        <v>5.69468379011812</v>
      </c>
      <c r="U12" s="5" t="n">
        <f aca="false">1*(1+U$2)^$A12</f>
        <v>6.1917364224</v>
      </c>
      <c r="V12" s="5" t="n">
        <f aca="false">1*(1+V$2)^$A12</f>
        <v>6.7274999493256</v>
      </c>
      <c r="W12" s="5" t="n">
        <f aca="false">1*(1+W$2)^$A12</f>
        <v>7.30463141542792</v>
      </c>
      <c r="X12" s="5" t="n">
        <f aca="false">1*(1+X$2)^$A12</f>
        <v>7.92594609605189</v>
      </c>
      <c r="Y12" s="5" t="n">
        <f aca="false">1*(1+Y$2)^$A12</f>
        <v>8.5944255064918</v>
      </c>
      <c r="Z12" s="5" t="n">
        <f aca="false">1*(1+Z$2)^$A12</f>
        <v>9.31322574615479</v>
      </c>
      <c r="AA12" s="5" t="n">
        <f aca="false">1*(1+AA$2)^$A12</f>
        <v>10.0856861888695</v>
      </c>
      <c r="AB12" s="5" t="n">
        <f aca="false">1*(1+AB$2)^$A12</f>
        <v>10.9153385307339</v>
      </c>
      <c r="AC12" s="5" t="n">
        <f aca="false">1*(1+AC$2)^$A12</f>
        <v>11.8059162071741</v>
      </c>
      <c r="AD12" s="5" t="n">
        <f aca="false">1*(1+AD$2)^$A12</f>
        <v>12.7613641911712</v>
      </c>
      <c r="AE12" s="5" t="n">
        <f aca="false">1*(1+AE$2)^$A12</f>
        <v>13.7858491849</v>
      </c>
      <c r="AF12" s="5" t="n">
        <f aca="false">1*(1+AF$2)^$A12</f>
        <v>14.8837702173162</v>
      </c>
      <c r="AG12" s="5" t="n">
        <f aca="false">1*(1+AG$2)^$A12</f>
        <v>16.0597696605266</v>
      </c>
      <c r="AH12" s="5" t="n">
        <f aca="false">1*(1+AH$2)^$A12</f>
        <v>17.3187446780784</v>
      </c>
      <c r="AI12" s="5" t="n">
        <f aca="false">1*(1+AI$2)^$A12</f>
        <v>18.66585911861</v>
      </c>
      <c r="AJ12" s="5" t="n">
        <f aca="false">1*(1+AJ$2)^$A12</f>
        <v>20.1065558686181</v>
      </c>
      <c r="AK12" s="5" t="n">
        <f aca="false">1*(1+AK$2)^$A12</f>
        <v>21.6465696784099</v>
      </c>
    </row>
    <row r="13" customFormat="false" ht="14.25" hidden="false" customHeight="false" outlineLevel="0" collapsed="false">
      <c r="A13" s="2" t="n">
        <f aca="false">+A12+1</f>
        <v>11</v>
      </c>
      <c r="B13" s="5" t="n">
        <f aca="false">1*(1+B$2)^$A13</f>
        <v>1.11566834666532</v>
      </c>
      <c r="C13" s="5" t="n">
        <f aca="false">1*(1+C$2)^$A13</f>
        <v>1.24337430839465</v>
      </c>
      <c r="D13" s="5" t="n">
        <f aca="false">1*(1+D$2)^$A13</f>
        <v>1.38423387072445</v>
      </c>
      <c r="E13" s="5" t="n">
        <f aca="false">1*(1+E$2)^$A13</f>
        <v>1.53945405631508</v>
      </c>
      <c r="F13" s="5" t="n">
        <f aca="false">1*(1+F$2)^$A13</f>
        <v>1.71033935811631</v>
      </c>
      <c r="G13" s="5" t="n">
        <f aca="false">1*(1+G$2)^$A13</f>
        <v>1.89829855833543</v>
      </c>
      <c r="H13" s="5" t="n">
        <f aca="false">1*(1+H$2)^$A13</f>
        <v>2.10485195229984</v>
      </c>
      <c r="I13" s="5" t="n">
        <f aca="false">1*(1+I$2)^$A13</f>
        <v>2.33163899705461</v>
      </c>
      <c r="J13" s="5" t="n">
        <f aca="false">1*(1+J$2)^$A13</f>
        <v>2.58042640530541</v>
      </c>
      <c r="K13" s="5" t="n">
        <f aca="false">1*(1+K$2)^$A13</f>
        <v>2.85311670611</v>
      </c>
      <c r="L13" s="5" t="n">
        <f aca="false">1*(1+L$2)^$A13</f>
        <v>3.1517572945366</v>
      </c>
      <c r="M13" s="5" t="n">
        <f aca="false">1*(1+M$2)^$A13</f>
        <v>3.47854999334551</v>
      </c>
      <c r="N13" s="5" t="n">
        <f aca="false">1*(1+N$2)^$A13</f>
        <v>3.83586115061211</v>
      </c>
      <c r="O13" s="5" t="n">
        <f aca="false">1*(1+O$2)^$A13</f>
        <v>4.22623229809516</v>
      </c>
      <c r="P13" s="5" t="n">
        <f aca="false">1*(1+P$2)^$A13</f>
        <v>4.65239139606409</v>
      </c>
      <c r="Q13" s="5" t="n">
        <f aca="false">1*(1+Q$2)^$A13</f>
        <v>5.1172646912339</v>
      </c>
      <c r="R13" s="5" t="n">
        <f aca="false">1*(1+R$2)^$A13</f>
        <v>5.6239892154164</v>
      </c>
      <c r="S13" s="5" t="n">
        <f aca="false">1*(1+S$2)^$A13</f>
        <v>6.17592595348231</v>
      </c>
      <c r="T13" s="5" t="n">
        <f aca="false">1*(1+T$2)^$A13</f>
        <v>6.77667371024057</v>
      </c>
      <c r="U13" s="5" t="n">
        <f aca="false">1*(1+U$2)^$A13</f>
        <v>7.43008370688</v>
      </c>
      <c r="V13" s="5" t="n">
        <f aca="false">1*(1+V$2)^$A13</f>
        <v>8.14027493868397</v>
      </c>
      <c r="W13" s="5" t="n">
        <f aca="false">1*(1+W$2)^$A13</f>
        <v>8.91165032682206</v>
      </c>
      <c r="X13" s="5" t="n">
        <f aca="false">1*(1+X$2)^$A13</f>
        <v>9.74891369814383</v>
      </c>
      <c r="Y13" s="5" t="n">
        <f aca="false">1*(1+Y$2)^$A13</f>
        <v>10.6570876280498</v>
      </c>
      <c r="Z13" s="5" t="n">
        <f aca="false">1*(1+Z$2)^$A13</f>
        <v>11.6415321826935</v>
      </c>
      <c r="AA13" s="5" t="n">
        <f aca="false">1*(1+AA$2)^$A13</f>
        <v>12.7079645979756</v>
      </c>
      <c r="AB13" s="5" t="n">
        <f aca="false">1*(1+AB$2)^$A13</f>
        <v>13.8624799340321</v>
      </c>
      <c r="AC13" s="5" t="n">
        <f aca="false">1*(1+AC$2)^$A13</f>
        <v>15.1115727451829</v>
      </c>
      <c r="AD13" s="5" t="n">
        <f aca="false">1*(1+AD$2)^$A13</f>
        <v>16.4621598066109</v>
      </c>
      <c r="AE13" s="5" t="n">
        <f aca="false">1*(1+AE$2)^$A13</f>
        <v>17.92160394037</v>
      </c>
      <c r="AF13" s="5" t="n">
        <f aca="false">1*(1+AF$2)^$A13</f>
        <v>19.4977389846842</v>
      </c>
      <c r="AG13" s="5" t="n">
        <f aca="false">1*(1+AG$2)^$A13</f>
        <v>21.1988959518951</v>
      </c>
      <c r="AH13" s="5" t="n">
        <f aca="false">1*(1+AH$2)^$A13</f>
        <v>23.0339304218442</v>
      </c>
      <c r="AI13" s="5" t="n">
        <f aca="false">1*(1+AI$2)^$A13</f>
        <v>25.0122512189375</v>
      </c>
      <c r="AJ13" s="5" t="n">
        <f aca="false">1*(1+AJ$2)^$A13</f>
        <v>27.1438504226344</v>
      </c>
      <c r="AK13" s="5" t="n">
        <f aca="false">1*(1+AK$2)^$A13</f>
        <v>29.4393347626374</v>
      </c>
    </row>
    <row r="14" customFormat="false" ht="14.25" hidden="false" customHeight="false" outlineLevel="0" collapsed="false">
      <c r="A14" s="2" t="n">
        <f aca="false">+A13+1</f>
        <v>12</v>
      </c>
      <c r="B14" s="5" t="n">
        <f aca="false">1*(1+B$2)^$A14</f>
        <v>1.12682503013197</v>
      </c>
      <c r="C14" s="5" t="n">
        <f aca="false">1*(1+C$2)^$A14</f>
        <v>1.26824179456255</v>
      </c>
      <c r="D14" s="5" t="n">
        <f aca="false">1*(1+D$2)^$A14</f>
        <v>1.42576088684618</v>
      </c>
      <c r="E14" s="5" t="n">
        <f aca="false">1*(1+E$2)^$A14</f>
        <v>1.60103221856768</v>
      </c>
      <c r="F14" s="5" t="n">
        <f aca="false">1*(1+F$2)^$A14</f>
        <v>1.79585632602213</v>
      </c>
      <c r="G14" s="5" t="n">
        <f aca="false">1*(1+G$2)^$A14</f>
        <v>2.01219647183555</v>
      </c>
      <c r="H14" s="5" t="n">
        <f aca="false">1*(1+H$2)^$A14</f>
        <v>2.25219158896083</v>
      </c>
      <c r="I14" s="5" t="n">
        <f aca="false">1*(1+I$2)^$A14</f>
        <v>2.51817011681898</v>
      </c>
      <c r="J14" s="5" t="n">
        <f aca="false">1*(1+J$2)^$A14</f>
        <v>2.8126647817829</v>
      </c>
      <c r="K14" s="5" t="n">
        <f aca="false">1*(1+K$2)^$A14</f>
        <v>3.138428376721</v>
      </c>
      <c r="L14" s="5" t="n">
        <f aca="false">1*(1+L$2)^$A14</f>
        <v>3.49845059693563</v>
      </c>
      <c r="M14" s="5" t="n">
        <f aca="false">1*(1+M$2)^$A14</f>
        <v>3.89597599254697</v>
      </c>
      <c r="N14" s="5" t="n">
        <f aca="false">1*(1+N$2)^$A14</f>
        <v>4.33452310019168</v>
      </c>
      <c r="O14" s="5" t="n">
        <f aca="false">1*(1+O$2)^$A14</f>
        <v>4.81790481982848</v>
      </c>
      <c r="P14" s="5" t="n">
        <f aca="false">1*(1+P$2)^$A14</f>
        <v>5.35025010547371</v>
      </c>
      <c r="Q14" s="5" t="n">
        <f aca="false">1*(1+Q$2)^$A14</f>
        <v>5.93602704183132</v>
      </c>
      <c r="R14" s="5" t="n">
        <f aca="false">1*(1+R$2)^$A14</f>
        <v>6.58006738203719</v>
      </c>
      <c r="S14" s="5" t="n">
        <f aca="false">1*(1+S$2)^$A14</f>
        <v>7.28759262510912</v>
      </c>
      <c r="T14" s="5" t="n">
        <f aca="false">1*(1+T$2)^$A14</f>
        <v>8.06424171518627</v>
      </c>
      <c r="U14" s="5" t="n">
        <f aca="false">1*(1+U$2)^$A14</f>
        <v>8.916100448256</v>
      </c>
      <c r="V14" s="5" t="n">
        <f aca="false">1*(1+V$2)^$A14</f>
        <v>9.84973267580761</v>
      </c>
      <c r="W14" s="5" t="n">
        <f aca="false">1*(1+W$2)^$A14</f>
        <v>10.8722133987229</v>
      </c>
      <c r="X14" s="5" t="n">
        <f aca="false">1*(1+X$2)^$A14</f>
        <v>11.9911638487169</v>
      </c>
      <c r="Y14" s="5" t="n">
        <f aca="false">1*(1+Y$2)^$A14</f>
        <v>13.2147886587818</v>
      </c>
      <c r="Z14" s="5" t="n">
        <f aca="false">1*(1+Z$2)^$A14</f>
        <v>14.5519152283669</v>
      </c>
      <c r="AA14" s="5" t="n">
        <f aca="false">1*(1+AA$2)^$A14</f>
        <v>16.0120353934493</v>
      </c>
      <c r="AB14" s="5" t="n">
        <f aca="false">1*(1+AB$2)^$A14</f>
        <v>17.6053495162208</v>
      </c>
      <c r="AC14" s="5" t="n">
        <f aca="false">1*(1+AC$2)^$A14</f>
        <v>19.3428131138341</v>
      </c>
      <c r="AD14" s="5" t="n">
        <f aca="false">1*(1+AD$2)^$A14</f>
        <v>21.236186150528</v>
      </c>
      <c r="AE14" s="5" t="n">
        <f aca="false">1*(1+AE$2)^$A14</f>
        <v>23.298085122481</v>
      </c>
      <c r="AF14" s="5" t="n">
        <f aca="false">1*(1+AF$2)^$A14</f>
        <v>25.5420380699363</v>
      </c>
      <c r="AG14" s="5" t="n">
        <f aca="false">1*(1+AG$2)^$A14</f>
        <v>27.9825426565015</v>
      </c>
      <c r="AH14" s="5" t="n">
        <f aca="false">1*(1+AH$2)^$A14</f>
        <v>30.6351274610528</v>
      </c>
      <c r="AI14" s="5" t="n">
        <f aca="false">1*(1+AI$2)^$A14</f>
        <v>33.5164166333762</v>
      </c>
      <c r="AJ14" s="5" t="n">
        <f aca="false">1*(1+AJ$2)^$A14</f>
        <v>36.6441980705565</v>
      </c>
      <c r="AK14" s="5" t="n">
        <f aca="false">1*(1+AK$2)^$A14</f>
        <v>40.0374952771869</v>
      </c>
    </row>
    <row r="15" customFormat="false" ht="14.25" hidden="false" customHeight="false" outlineLevel="0" collapsed="false">
      <c r="A15" s="2" t="n">
        <f aca="false">+A14+1</f>
        <v>13</v>
      </c>
      <c r="B15" s="5" t="n">
        <f aca="false">1*(1+B$2)^$A15</f>
        <v>1.13809328043329</v>
      </c>
      <c r="C15" s="5" t="n">
        <f aca="false">1*(1+C$2)^$A15</f>
        <v>1.2936066304538</v>
      </c>
      <c r="D15" s="5" t="n">
        <f aca="false">1*(1+D$2)^$A15</f>
        <v>1.46853371345156</v>
      </c>
      <c r="E15" s="5" t="n">
        <f aca="false">1*(1+E$2)^$A15</f>
        <v>1.66507350731039</v>
      </c>
      <c r="F15" s="5" t="n">
        <f aca="false">1*(1+F$2)^$A15</f>
        <v>1.88564914232324</v>
      </c>
      <c r="G15" s="5" t="n">
        <f aca="false">1*(1+G$2)^$A15</f>
        <v>2.13292826014568</v>
      </c>
      <c r="H15" s="5" t="n">
        <f aca="false">1*(1+H$2)^$A15</f>
        <v>2.40984500018808</v>
      </c>
      <c r="I15" s="5" t="n">
        <f aca="false">1*(1+I$2)^$A15</f>
        <v>2.7196237261645</v>
      </c>
      <c r="J15" s="5" t="n">
        <f aca="false">1*(1+J$2)^$A15</f>
        <v>3.06580461214336</v>
      </c>
      <c r="K15" s="5" t="n">
        <f aca="false">1*(1+K$2)^$A15</f>
        <v>3.4522712143931</v>
      </c>
      <c r="L15" s="5" t="n">
        <f aca="false">1*(1+L$2)^$A15</f>
        <v>3.88328016259855</v>
      </c>
      <c r="M15" s="5" t="n">
        <f aca="false">1*(1+M$2)^$A15</f>
        <v>4.36349311165261</v>
      </c>
      <c r="N15" s="5" t="n">
        <f aca="false">1*(1+N$2)^$A15</f>
        <v>4.8980111032166</v>
      </c>
      <c r="O15" s="5" t="n">
        <f aca="false">1*(1+O$2)^$A15</f>
        <v>5.49241149460447</v>
      </c>
      <c r="P15" s="5" t="n">
        <f aca="false">1*(1+P$2)^$A15</f>
        <v>6.15278762129476</v>
      </c>
      <c r="Q15" s="5" t="n">
        <f aca="false">1*(1+Q$2)^$A15</f>
        <v>6.88579136852433</v>
      </c>
      <c r="R15" s="5" t="n">
        <f aca="false">1*(1+R$2)^$A15</f>
        <v>7.69867883698351</v>
      </c>
      <c r="S15" s="5" t="n">
        <f aca="false">1*(1+S$2)^$A15</f>
        <v>8.59935929762876</v>
      </c>
      <c r="T15" s="5" t="n">
        <f aca="false">1*(1+T$2)^$A15</f>
        <v>9.59644764107166</v>
      </c>
      <c r="U15" s="5" t="n">
        <f aca="false">1*(1+U$2)^$A15</f>
        <v>10.6993205379072</v>
      </c>
      <c r="V15" s="5" t="n">
        <f aca="false">1*(1+V$2)^$A15</f>
        <v>11.9181765377272</v>
      </c>
      <c r="W15" s="5" t="n">
        <f aca="false">1*(1+W$2)^$A15</f>
        <v>13.264100346442</v>
      </c>
      <c r="X15" s="5" t="n">
        <f aca="false">1*(1+X$2)^$A15</f>
        <v>14.7491315339218</v>
      </c>
      <c r="Y15" s="5" t="n">
        <f aca="false">1*(1+Y$2)^$A15</f>
        <v>16.3863379368894</v>
      </c>
      <c r="Z15" s="5" t="n">
        <f aca="false">1*(1+Z$2)^$A15</f>
        <v>18.1898940354586</v>
      </c>
      <c r="AA15" s="5" t="n">
        <f aca="false">1*(1+AA$2)^$A15</f>
        <v>20.1751645957461</v>
      </c>
      <c r="AB15" s="5" t="n">
        <f aca="false">1*(1+AB$2)^$A15</f>
        <v>22.3587938856004</v>
      </c>
      <c r="AC15" s="5" t="n">
        <f aca="false">1*(1+AC$2)^$A15</f>
        <v>24.7588007857076</v>
      </c>
      <c r="AD15" s="5" t="n">
        <f aca="false">1*(1+AD$2)^$A15</f>
        <v>27.3946801341812</v>
      </c>
      <c r="AE15" s="5" t="n">
        <f aca="false">1*(1+AE$2)^$A15</f>
        <v>30.2875106592253</v>
      </c>
      <c r="AF15" s="5" t="n">
        <f aca="false">1*(1+AF$2)^$A15</f>
        <v>33.4600698716165</v>
      </c>
      <c r="AG15" s="5" t="n">
        <f aca="false">1*(1+AG$2)^$A15</f>
        <v>36.936956306582</v>
      </c>
      <c r="AH15" s="5" t="n">
        <f aca="false">1*(1+AH$2)^$A15</f>
        <v>40.7447195232003</v>
      </c>
      <c r="AI15" s="5" t="n">
        <f aca="false">1*(1+AI$2)^$A15</f>
        <v>44.9119982887241</v>
      </c>
      <c r="AJ15" s="5" t="n">
        <f aca="false">1*(1+AJ$2)^$A15</f>
        <v>49.4696673952512</v>
      </c>
      <c r="AK15" s="5" t="n">
        <f aca="false">1*(1+AK$2)^$A15</f>
        <v>54.4509935769741</v>
      </c>
    </row>
    <row r="16" customFormat="false" ht="14.25" hidden="false" customHeight="false" outlineLevel="0" collapsed="false">
      <c r="A16" s="2" t="n">
        <f aca="false">+A15+1</f>
        <v>14</v>
      </c>
      <c r="B16" s="5" t="n">
        <f aca="false">1*(1+B$2)^$A16</f>
        <v>1.14947421323762</v>
      </c>
      <c r="C16" s="5" t="n">
        <f aca="false">1*(1+C$2)^$A16</f>
        <v>1.31947876306287</v>
      </c>
      <c r="D16" s="5" t="n">
        <f aca="false">1*(1+D$2)^$A16</f>
        <v>1.51258972485511</v>
      </c>
      <c r="E16" s="5" t="n">
        <f aca="false">1*(1+E$2)^$A16</f>
        <v>1.7316764476028</v>
      </c>
      <c r="F16" s="5" t="n">
        <f aca="false">1*(1+F$2)^$A16</f>
        <v>1.9799315994394</v>
      </c>
      <c r="G16" s="5" t="n">
        <f aca="false">1*(1+G$2)^$A16</f>
        <v>2.26090395575443</v>
      </c>
      <c r="H16" s="5" t="n">
        <f aca="false">1*(1+H$2)^$A16</f>
        <v>2.57853415020125</v>
      </c>
      <c r="I16" s="5" t="n">
        <f aca="false">1*(1+I$2)^$A16</f>
        <v>2.93719362425766</v>
      </c>
      <c r="J16" s="5" t="n">
        <f aca="false">1*(1+J$2)^$A16</f>
        <v>3.34172702723626</v>
      </c>
      <c r="K16" s="5" t="n">
        <f aca="false">1*(1+K$2)^$A16</f>
        <v>3.79749833583241</v>
      </c>
      <c r="L16" s="5" t="n">
        <f aca="false">1*(1+L$2)^$A16</f>
        <v>4.31044098048439</v>
      </c>
      <c r="M16" s="5" t="n">
        <f aca="false">1*(1+M$2)^$A16</f>
        <v>4.88711228505092</v>
      </c>
      <c r="N16" s="5" t="n">
        <f aca="false">1*(1+N$2)^$A16</f>
        <v>5.53475254663476</v>
      </c>
      <c r="O16" s="5" t="n">
        <f aca="false">1*(1+O$2)^$A16</f>
        <v>6.2613491038491</v>
      </c>
      <c r="P16" s="5" t="n">
        <f aca="false">1*(1+P$2)^$A16</f>
        <v>7.07570576448898</v>
      </c>
      <c r="Q16" s="5" t="n">
        <f aca="false">1*(1+Q$2)^$A16</f>
        <v>7.98751798748823</v>
      </c>
      <c r="R16" s="5" t="n">
        <f aca="false">1*(1+R$2)^$A16</f>
        <v>9.0074542392707</v>
      </c>
      <c r="S16" s="5" t="n">
        <f aca="false">1*(1+S$2)^$A16</f>
        <v>10.1472439712019</v>
      </c>
      <c r="T16" s="5" t="n">
        <f aca="false">1*(1+T$2)^$A16</f>
        <v>11.4197726928753</v>
      </c>
      <c r="U16" s="5" t="n">
        <f aca="false">1*(1+U$2)^$A16</f>
        <v>12.8391846454886</v>
      </c>
      <c r="V16" s="5" t="n">
        <f aca="false">1*(1+V$2)^$A16</f>
        <v>14.4209936106499</v>
      </c>
      <c r="W16" s="5" t="n">
        <f aca="false">1*(1+W$2)^$A16</f>
        <v>16.1822024226592</v>
      </c>
      <c r="X16" s="5" t="n">
        <f aca="false">1*(1+X$2)^$A16</f>
        <v>18.1414317867238</v>
      </c>
      <c r="Y16" s="5" t="n">
        <f aca="false">1*(1+Y$2)^$A16</f>
        <v>20.3190590417429</v>
      </c>
      <c r="Z16" s="5" t="n">
        <f aca="false">1*(1+Z$2)^$A16</f>
        <v>22.7373675443232</v>
      </c>
      <c r="AA16" s="5" t="n">
        <f aca="false">1*(1+AA$2)^$A16</f>
        <v>25.4207073906401</v>
      </c>
      <c r="AB16" s="5" t="n">
        <f aca="false">1*(1+AB$2)^$A16</f>
        <v>28.3956682347125</v>
      </c>
      <c r="AC16" s="5" t="n">
        <f aca="false">1*(1+AC$2)^$A16</f>
        <v>31.6912650057057</v>
      </c>
      <c r="AD16" s="5" t="n">
        <f aca="false">1*(1+AD$2)^$A16</f>
        <v>35.3391373730937</v>
      </c>
      <c r="AE16" s="5" t="n">
        <f aca="false">1*(1+AE$2)^$A16</f>
        <v>39.3737638569929</v>
      </c>
      <c r="AF16" s="5" t="n">
        <f aca="false">1*(1+AF$2)^$A16</f>
        <v>43.8326915318176</v>
      </c>
      <c r="AG16" s="5" t="n">
        <f aca="false">1*(1+AG$2)^$A16</f>
        <v>48.7567823246882</v>
      </c>
      <c r="AH16" s="5" t="n">
        <f aca="false">1*(1+AH$2)^$A16</f>
        <v>54.1904769658564</v>
      </c>
      <c r="AI16" s="5" t="n">
        <f aca="false">1*(1+AI$2)^$A16</f>
        <v>60.1820777068903</v>
      </c>
      <c r="AJ16" s="5" t="n">
        <f aca="false">1*(1+AJ$2)^$A16</f>
        <v>66.7840509835892</v>
      </c>
      <c r="AK16" s="5" t="n">
        <f aca="false">1*(1+AK$2)^$A16</f>
        <v>74.0533512646849</v>
      </c>
    </row>
    <row r="17" customFormat="false" ht="14.25" hidden="false" customHeight="false" outlineLevel="0" collapsed="false">
      <c r="A17" s="2" t="n">
        <f aca="false">+A16+1</f>
        <v>15</v>
      </c>
      <c r="B17" s="5" t="n">
        <f aca="false">1*(1+B$2)^$A17</f>
        <v>1.16096895537</v>
      </c>
      <c r="C17" s="5" t="n">
        <f aca="false">1*(1+C$2)^$A17</f>
        <v>1.34586833832413</v>
      </c>
      <c r="D17" s="5" t="n">
        <f aca="false">1*(1+D$2)^$A17</f>
        <v>1.55796741660077</v>
      </c>
      <c r="E17" s="5" t="n">
        <f aca="false">1*(1+E$2)^$A17</f>
        <v>1.80094350550692</v>
      </c>
      <c r="F17" s="5" t="n">
        <f aca="false">1*(1+F$2)^$A17</f>
        <v>2.07892817941137</v>
      </c>
      <c r="G17" s="5" t="n">
        <f aca="false">1*(1+G$2)^$A17</f>
        <v>2.39655819309969</v>
      </c>
      <c r="H17" s="5" t="n">
        <f aca="false">1*(1+H$2)^$A17</f>
        <v>2.75903154071534</v>
      </c>
      <c r="I17" s="5" t="n">
        <f aca="false">1*(1+I$2)^$A17</f>
        <v>3.17216911419827</v>
      </c>
      <c r="J17" s="5" t="n">
        <f aca="false">1*(1+J$2)^$A17</f>
        <v>3.64248245968752</v>
      </c>
      <c r="K17" s="5" t="n">
        <f aca="false">1*(1+K$2)^$A17</f>
        <v>4.17724816941566</v>
      </c>
      <c r="L17" s="5" t="n">
        <f aca="false">1*(1+L$2)^$A17</f>
        <v>4.78458948833767</v>
      </c>
      <c r="M17" s="5" t="n">
        <f aca="false">1*(1+M$2)^$A17</f>
        <v>5.47356575925703</v>
      </c>
      <c r="N17" s="5" t="n">
        <f aca="false">1*(1+N$2)^$A17</f>
        <v>6.25427037769728</v>
      </c>
      <c r="O17" s="5" t="n">
        <f aca="false">1*(1+O$2)^$A17</f>
        <v>7.13793797838797</v>
      </c>
      <c r="P17" s="5" t="n">
        <f aca="false">1*(1+P$2)^$A17</f>
        <v>8.13706162916232</v>
      </c>
      <c r="Q17" s="5" t="n">
        <f aca="false">1*(1+Q$2)^$A17</f>
        <v>9.26552086548634</v>
      </c>
      <c r="R17" s="5" t="n">
        <f aca="false">1*(1+R$2)^$A17</f>
        <v>10.5387214599467</v>
      </c>
      <c r="S17" s="5" t="n">
        <f aca="false">1*(1+S$2)^$A17</f>
        <v>11.9737478860183</v>
      </c>
      <c r="T17" s="5" t="n">
        <f aca="false">1*(1+T$2)^$A17</f>
        <v>13.5895295045216</v>
      </c>
      <c r="U17" s="5" t="n">
        <f aca="false">1*(1+U$2)^$A17</f>
        <v>15.4070215745864</v>
      </c>
      <c r="V17" s="5" t="n">
        <f aca="false">1*(1+V$2)^$A17</f>
        <v>17.4494022688864</v>
      </c>
      <c r="W17" s="5" t="n">
        <f aca="false">1*(1+W$2)^$A17</f>
        <v>19.7422869556442</v>
      </c>
      <c r="X17" s="5" t="n">
        <f aca="false">1*(1+X$2)^$A17</f>
        <v>22.3139610976703</v>
      </c>
      <c r="Y17" s="5" t="n">
        <f aca="false">1*(1+Y$2)^$A17</f>
        <v>25.1956332117612</v>
      </c>
      <c r="Z17" s="5" t="n">
        <f aca="false">1*(1+Z$2)^$A17</f>
        <v>28.421709430404</v>
      </c>
      <c r="AA17" s="5" t="n">
        <f aca="false">1*(1+AA$2)^$A17</f>
        <v>32.0300913122065</v>
      </c>
      <c r="AB17" s="5" t="n">
        <f aca="false">1*(1+AB$2)^$A17</f>
        <v>36.0624986580849</v>
      </c>
      <c r="AC17" s="5" t="n">
        <f aca="false">1*(1+AC$2)^$A17</f>
        <v>40.5648192073034</v>
      </c>
      <c r="AD17" s="5" t="n">
        <f aca="false">1*(1+AD$2)^$A17</f>
        <v>45.5874872112909</v>
      </c>
      <c r="AE17" s="5" t="n">
        <f aca="false">1*(1+AE$2)^$A17</f>
        <v>51.1858930140908</v>
      </c>
      <c r="AF17" s="5" t="n">
        <f aca="false">1*(1+AF$2)^$A17</f>
        <v>57.4208259066811</v>
      </c>
      <c r="AG17" s="5" t="n">
        <f aca="false">1*(1+AG$2)^$A17</f>
        <v>64.3589526685884</v>
      </c>
      <c r="AH17" s="5" t="n">
        <f aca="false">1*(1+AH$2)^$A17</f>
        <v>72.0733343645889</v>
      </c>
      <c r="AI17" s="5" t="n">
        <f aca="false">1*(1+AI$2)^$A17</f>
        <v>80.643984127233</v>
      </c>
      <c r="AJ17" s="5" t="n">
        <f aca="false">1*(1+AJ$2)^$A17</f>
        <v>90.1584688278454</v>
      </c>
      <c r="AK17" s="5" t="n">
        <f aca="false">1*(1+AK$2)^$A17</f>
        <v>100.712557719971</v>
      </c>
    </row>
    <row r="18" customFormat="false" ht="14.25" hidden="false" customHeight="false" outlineLevel="0" collapsed="false">
      <c r="A18" s="2" t="n">
        <f aca="false">+A17+1</f>
        <v>16</v>
      </c>
      <c r="B18" s="5" t="n">
        <f aca="false">1*(1+B$2)^$A18</f>
        <v>1.1725786449237</v>
      </c>
      <c r="C18" s="5" t="n">
        <f aca="false">1*(1+C$2)^$A18</f>
        <v>1.37278570509061</v>
      </c>
      <c r="D18" s="5" t="n">
        <f aca="false">1*(1+D$2)^$A18</f>
        <v>1.60470643909879</v>
      </c>
      <c r="E18" s="5" t="n">
        <f aca="false">1*(1+E$2)^$A18</f>
        <v>1.87298124572719</v>
      </c>
      <c r="F18" s="5" t="n">
        <f aca="false">1*(1+F$2)^$A18</f>
        <v>2.18287458838194</v>
      </c>
      <c r="G18" s="5" t="n">
        <f aca="false">1*(1+G$2)^$A18</f>
        <v>2.54035168468567</v>
      </c>
      <c r="H18" s="5" t="n">
        <f aca="false">1*(1+H$2)^$A18</f>
        <v>2.95216374856541</v>
      </c>
      <c r="I18" s="5" t="n">
        <f aca="false">1*(1+I$2)^$A18</f>
        <v>3.42594264333413</v>
      </c>
      <c r="J18" s="5" t="n">
        <f aca="false">1*(1+J$2)^$A18</f>
        <v>3.9703058810594</v>
      </c>
      <c r="K18" s="5" t="n">
        <f aca="false">1*(1+K$2)^$A18</f>
        <v>4.59497298635722</v>
      </c>
      <c r="L18" s="5" t="n">
        <f aca="false">1*(1+L$2)^$A18</f>
        <v>5.31089433205481</v>
      </c>
      <c r="M18" s="5" t="n">
        <f aca="false">1*(1+M$2)^$A18</f>
        <v>6.13039365036787</v>
      </c>
      <c r="N18" s="5" t="n">
        <f aca="false">1*(1+N$2)^$A18</f>
        <v>7.06732552679792</v>
      </c>
      <c r="O18" s="5" t="n">
        <f aca="false">1*(1+O$2)^$A18</f>
        <v>8.13724929536229</v>
      </c>
      <c r="P18" s="5" t="n">
        <f aca="false">1*(1+P$2)^$A18</f>
        <v>9.35762087353667</v>
      </c>
      <c r="Q18" s="5" t="n">
        <f aca="false">1*(1+Q$2)^$A18</f>
        <v>10.7480042039642</v>
      </c>
      <c r="R18" s="5" t="n">
        <f aca="false">1*(1+R$2)^$A18</f>
        <v>12.3303041081377</v>
      </c>
      <c r="S18" s="5" t="n">
        <f aca="false">1*(1+S$2)^$A18</f>
        <v>14.1290225055016</v>
      </c>
      <c r="T18" s="5" t="n">
        <f aca="false">1*(1+T$2)^$A18</f>
        <v>16.1715401103807</v>
      </c>
      <c r="U18" s="5" t="n">
        <f aca="false">1*(1+U$2)^$A18</f>
        <v>18.4884258895036</v>
      </c>
      <c r="V18" s="5" t="n">
        <f aca="false">1*(1+V$2)^$A18</f>
        <v>21.1137767453525</v>
      </c>
      <c r="W18" s="5" t="n">
        <f aca="false">1*(1+W$2)^$A18</f>
        <v>24.0855900858859</v>
      </c>
      <c r="X18" s="5" t="n">
        <f aca="false">1*(1+X$2)^$A18</f>
        <v>27.4461721501344</v>
      </c>
      <c r="Y18" s="5" t="n">
        <f aca="false">1*(1+Y$2)^$A18</f>
        <v>31.2425851825839</v>
      </c>
      <c r="Z18" s="5" t="n">
        <f aca="false">1*(1+Z$2)^$A18</f>
        <v>35.527136788005</v>
      </c>
      <c r="AA18" s="5" t="n">
        <f aca="false">1*(1+AA$2)^$A18</f>
        <v>40.3579150533802</v>
      </c>
      <c r="AB18" s="5" t="n">
        <f aca="false">1*(1+AB$2)^$A18</f>
        <v>45.7993732957678</v>
      </c>
      <c r="AC18" s="5" t="n">
        <f aca="false">1*(1+AC$2)^$A18</f>
        <v>51.9229685853483</v>
      </c>
      <c r="AD18" s="5" t="n">
        <f aca="false">1*(1+AD$2)^$A18</f>
        <v>58.8078585025652</v>
      </c>
      <c r="AE18" s="5" t="n">
        <f aca="false">1*(1+AE$2)^$A18</f>
        <v>66.541660918318</v>
      </c>
      <c r="AF18" s="5" t="n">
        <f aca="false">1*(1+AF$2)^$A18</f>
        <v>75.2212819377523</v>
      </c>
      <c r="AG18" s="5" t="n">
        <f aca="false">1*(1+AG$2)^$A18</f>
        <v>84.9538175225367</v>
      </c>
      <c r="AH18" s="5" t="n">
        <f aca="false">1*(1+AH$2)^$A18</f>
        <v>95.8575347049033</v>
      </c>
      <c r="AI18" s="5" t="n">
        <f aca="false">1*(1+AI$2)^$A18</f>
        <v>108.062938730492</v>
      </c>
      <c r="AJ18" s="5" t="n">
        <f aca="false">1*(1+AJ$2)^$A18</f>
        <v>121.713932917591</v>
      </c>
      <c r="AK18" s="5" t="n">
        <f aca="false">1*(1+AK$2)^$A18</f>
        <v>136.969078499161</v>
      </c>
    </row>
    <row r="19" customFormat="false" ht="14.25" hidden="false" customHeight="false" outlineLevel="0" collapsed="false">
      <c r="A19" s="2" t="n">
        <f aca="false">+A18+1</f>
        <v>17</v>
      </c>
      <c r="B19" s="5" t="n">
        <f aca="false">1*(1+B$2)^$A19</f>
        <v>1.18430443137294</v>
      </c>
      <c r="C19" s="5" t="n">
        <f aca="false">1*(1+C$2)^$A19</f>
        <v>1.40024141919242</v>
      </c>
      <c r="D19" s="5" t="n">
        <f aca="false">1*(1+D$2)^$A19</f>
        <v>1.65284763227175</v>
      </c>
      <c r="E19" s="5" t="n">
        <f aca="false">1*(1+E$2)^$A19</f>
        <v>1.94790049555628</v>
      </c>
      <c r="F19" s="5" t="n">
        <f aca="false">1*(1+F$2)^$A19</f>
        <v>2.29201831780103</v>
      </c>
      <c r="G19" s="5" t="n">
        <f aca="false">1*(1+G$2)^$A19</f>
        <v>2.69277278576681</v>
      </c>
      <c r="H19" s="5" t="n">
        <f aca="false">1*(1+H$2)^$A19</f>
        <v>3.15881521096499</v>
      </c>
      <c r="I19" s="5" t="n">
        <f aca="false">1*(1+I$2)^$A19</f>
        <v>3.70001805480087</v>
      </c>
      <c r="J19" s="5" t="n">
        <f aca="false">1*(1+J$2)^$A19</f>
        <v>4.32763341035475</v>
      </c>
      <c r="K19" s="5" t="n">
        <f aca="false">1*(1+K$2)^$A19</f>
        <v>5.05447028499295</v>
      </c>
      <c r="L19" s="5" t="n">
        <f aca="false">1*(1+L$2)^$A19</f>
        <v>5.89509270858084</v>
      </c>
      <c r="M19" s="5" t="n">
        <f aca="false">1*(1+M$2)^$A19</f>
        <v>6.86604088841202</v>
      </c>
      <c r="N19" s="5" t="n">
        <f aca="false">1*(1+N$2)^$A19</f>
        <v>7.98607784528165</v>
      </c>
      <c r="O19" s="5" t="n">
        <f aca="false">1*(1+O$2)^$A19</f>
        <v>9.276464196713</v>
      </c>
      <c r="P19" s="5" t="n">
        <f aca="false">1*(1+P$2)^$A19</f>
        <v>10.7612640045672</v>
      </c>
      <c r="Q19" s="5" t="n">
        <f aca="false">1*(1+Q$2)^$A19</f>
        <v>12.4676848765984</v>
      </c>
      <c r="R19" s="5" t="n">
        <f aca="false">1*(1+R$2)^$A19</f>
        <v>14.4264558065211</v>
      </c>
      <c r="S19" s="5" t="n">
        <f aca="false">1*(1+S$2)^$A19</f>
        <v>16.6722465564919</v>
      </c>
      <c r="T19" s="5" t="n">
        <f aca="false">1*(1+T$2)^$A19</f>
        <v>19.244132731353</v>
      </c>
      <c r="U19" s="5" t="n">
        <f aca="false">1*(1+U$2)^$A19</f>
        <v>22.1861110674044</v>
      </c>
      <c r="V19" s="5" t="n">
        <f aca="false">1*(1+V$2)^$A19</f>
        <v>25.5476698618766</v>
      </c>
      <c r="W19" s="5" t="n">
        <f aca="false">1*(1+W$2)^$A19</f>
        <v>29.3844199047808</v>
      </c>
      <c r="X19" s="5" t="n">
        <f aca="false">1*(1+X$2)^$A19</f>
        <v>33.7587917446654</v>
      </c>
      <c r="Y19" s="5" t="n">
        <f aca="false">1*(1+Y$2)^$A19</f>
        <v>38.740805626404</v>
      </c>
      <c r="Z19" s="5" t="n">
        <f aca="false">1*(1+Z$2)^$A19</f>
        <v>44.4089209850063</v>
      </c>
      <c r="AA19" s="5" t="n">
        <f aca="false">1*(1+AA$2)^$A19</f>
        <v>50.850972967259</v>
      </c>
      <c r="AB19" s="5" t="n">
        <f aca="false">1*(1+AB$2)^$A19</f>
        <v>58.1652040856251</v>
      </c>
      <c r="AC19" s="5" t="n">
        <f aca="false">1*(1+AC$2)^$A19</f>
        <v>66.4613997892458</v>
      </c>
      <c r="AD19" s="5" t="n">
        <f aca="false">1*(1+AD$2)^$A19</f>
        <v>75.8621374683091</v>
      </c>
      <c r="AE19" s="5" t="n">
        <f aca="false">1*(1+AE$2)^$A19</f>
        <v>86.5041591938134</v>
      </c>
      <c r="AF19" s="5" t="n">
        <f aca="false">1*(1+AF$2)^$A19</f>
        <v>98.5398793384555</v>
      </c>
      <c r="AG19" s="5" t="n">
        <f aca="false">1*(1+AG$2)^$A19</f>
        <v>112.139039129748</v>
      </c>
      <c r="AH19" s="5" t="n">
        <f aca="false">1*(1+AH$2)^$A19</f>
        <v>127.490521157521</v>
      </c>
      <c r="AI19" s="5" t="n">
        <f aca="false">1*(1+AI$2)^$A19</f>
        <v>144.80433789886</v>
      </c>
      <c r="AJ19" s="5" t="n">
        <f aca="false">1*(1+AJ$2)^$A19</f>
        <v>164.313809438748</v>
      </c>
      <c r="AK19" s="5" t="n">
        <f aca="false">1*(1+AK$2)^$A19</f>
        <v>186.277946758859</v>
      </c>
    </row>
    <row r="20" customFormat="false" ht="14.25" hidden="false" customHeight="false" outlineLevel="0" collapsed="false">
      <c r="A20" s="2" t="n">
        <f aca="false">+A19+1</f>
        <v>18</v>
      </c>
      <c r="B20" s="5" t="n">
        <f aca="false">1*(1+B$2)^$A20</f>
        <v>1.19614747568667</v>
      </c>
      <c r="C20" s="5" t="n">
        <f aca="false">1*(1+C$2)^$A20</f>
        <v>1.42824624757627</v>
      </c>
      <c r="D20" s="5" t="n">
        <f aca="false">1*(1+D$2)^$A20</f>
        <v>1.7024330612399</v>
      </c>
      <c r="E20" s="5" t="n">
        <f aca="false">1*(1+E$2)^$A20</f>
        <v>2.02581651537853</v>
      </c>
      <c r="F20" s="5" t="n">
        <f aca="false">1*(1+F$2)^$A20</f>
        <v>2.40661923369109</v>
      </c>
      <c r="G20" s="5" t="n">
        <f aca="false">1*(1+G$2)^$A20</f>
        <v>2.85433915291282</v>
      </c>
      <c r="H20" s="5" t="n">
        <f aca="false">1*(1+H$2)^$A20</f>
        <v>3.37993227573254</v>
      </c>
      <c r="I20" s="5" t="n">
        <f aca="false">1*(1+I$2)^$A20</f>
        <v>3.99601949918493</v>
      </c>
      <c r="J20" s="5" t="n">
        <f aca="false">1*(1+J$2)^$A20</f>
        <v>4.71712041728668</v>
      </c>
      <c r="K20" s="5" t="n">
        <f aca="false">1*(1+K$2)^$A20</f>
        <v>5.55991731349224</v>
      </c>
      <c r="L20" s="5" t="n">
        <f aca="false">1*(1+L$2)^$A20</f>
        <v>6.54355290652473</v>
      </c>
      <c r="M20" s="5" t="n">
        <f aca="false">1*(1+M$2)^$A20</f>
        <v>7.68996579502146</v>
      </c>
      <c r="N20" s="5" t="n">
        <f aca="false">1*(1+N$2)^$A20</f>
        <v>9.02426796516826</v>
      </c>
      <c r="O20" s="5" t="n">
        <f aca="false">1*(1+O$2)^$A20</f>
        <v>10.5751691842528</v>
      </c>
      <c r="P20" s="5" t="n">
        <f aca="false">1*(1+P$2)^$A20</f>
        <v>12.3754536052522</v>
      </c>
      <c r="Q20" s="5" t="n">
        <f aca="false">1*(1+Q$2)^$A20</f>
        <v>14.4625144568542</v>
      </c>
      <c r="R20" s="5" t="n">
        <f aca="false">1*(1+R$2)^$A20</f>
        <v>16.8789532936296</v>
      </c>
      <c r="S20" s="5" t="n">
        <f aca="false">1*(1+S$2)^$A20</f>
        <v>19.6732509366604</v>
      </c>
      <c r="T20" s="5" t="n">
        <f aca="false">1*(1+T$2)^$A20</f>
        <v>22.9005179503101</v>
      </c>
      <c r="U20" s="5" t="n">
        <f aca="false">1*(1+U$2)^$A20</f>
        <v>26.6233332808852</v>
      </c>
      <c r="V20" s="5" t="n">
        <f aca="false">1*(1+V$2)^$A20</f>
        <v>30.9126805328707</v>
      </c>
      <c r="W20" s="5" t="n">
        <f aca="false">1*(1+W$2)^$A20</f>
        <v>35.8489922838326</v>
      </c>
      <c r="X20" s="5" t="n">
        <f aca="false">1*(1+X$2)^$A20</f>
        <v>41.5233138459384</v>
      </c>
      <c r="Y20" s="5" t="n">
        <f aca="false">1*(1+Y$2)^$A20</f>
        <v>48.038598976741</v>
      </c>
      <c r="Z20" s="5" t="n">
        <f aca="false">1*(1+Z$2)^$A20</f>
        <v>55.5111512312578</v>
      </c>
      <c r="AA20" s="5" t="n">
        <f aca="false">1*(1+AA$2)^$A20</f>
        <v>64.0722259387464</v>
      </c>
      <c r="AB20" s="5" t="n">
        <f aca="false">1*(1+AB$2)^$A20</f>
        <v>73.8698091887438</v>
      </c>
      <c r="AC20" s="5" t="n">
        <f aca="false">1*(1+AC$2)^$A20</f>
        <v>85.0705917302347</v>
      </c>
      <c r="AD20" s="5" t="n">
        <f aca="false">1*(1+AD$2)^$A20</f>
        <v>97.8621573341188</v>
      </c>
      <c r="AE20" s="5" t="n">
        <f aca="false">1*(1+AE$2)^$A20</f>
        <v>112.455406951957</v>
      </c>
      <c r="AF20" s="5" t="n">
        <f aca="false">1*(1+AF$2)^$A20</f>
        <v>129.087241933377</v>
      </c>
      <c r="AG20" s="5" t="n">
        <f aca="false">1*(1+AG$2)^$A20</f>
        <v>148.023531651268</v>
      </c>
      <c r="AH20" s="5" t="n">
        <f aca="false">1*(1+AH$2)^$A20</f>
        <v>169.562393139503</v>
      </c>
      <c r="AI20" s="5" t="n">
        <f aca="false">1*(1+AI$2)^$A20</f>
        <v>194.037812784472</v>
      </c>
      <c r="AJ20" s="5" t="n">
        <f aca="false">1*(1+AJ$2)^$A20</f>
        <v>221.82364274231</v>
      </c>
      <c r="AK20" s="5" t="n">
        <f aca="false">1*(1+AK$2)^$A20</f>
        <v>253.338007592048</v>
      </c>
    </row>
    <row r="21" customFormat="false" ht="14.25" hidden="false" customHeight="false" outlineLevel="0" collapsed="false">
      <c r="A21" s="2" t="n">
        <f aca="false">+A20+1</f>
        <v>19</v>
      </c>
      <c r="B21" s="5" t="n">
        <f aca="false">1*(1+B$2)^$A21</f>
        <v>1.20810895044353</v>
      </c>
      <c r="C21" s="5" t="n">
        <f aca="false">1*(1+C$2)^$A21</f>
        <v>1.4568111725278</v>
      </c>
      <c r="D21" s="5" t="n">
        <f aca="false">1*(1+D$2)^$A21</f>
        <v>1.7535060530771</v>
      </c>
      <c r="E21" s="5" t="n">
        <f aca="false">1*(1+E$2)^$A21</f>
        <v>2.10684917599367</v>
      </c>
      <c r="F21" s="5" t="n">
        <f aca="false">1*(1+F$2)^$A21</f>
        <v>2.52695019537564</v>
      </c>
      <c r="G21" s="5" t="n">
        <f aca="false">1*(1+G$2)^$A21</f>
        <v>3.02559950208759</v>
      </c>
      <c r="H21" s="5" t="n">
        <f aca="false">1*(1+H$2)^$A21</f>
        <v>3.61652753503382</v>
      </c>
      <c r="I21" s="5" t="n">
        <f aca="false">1*(1+I$2)^$A21</f>
        <v>4.31570105911973</v>
      </c>
      <c r="J21" s="5" t="n">
        <f aca="false">1*(1+J$2)^$A21</f>
        <v>5.14166125484248</v>
      </c>
      <c r="K21" s="5" t="n">
        <f aca="false">1*(1+K$2)^$A21</f>
        <v>6.11590904484146</v>
      </c>
      <c r="L21" s="5" t="n">
        <f aca="false">1*(1+L$2)^$A21</f>
        <v>7.26334372624245</v>
      </c>
      <c r="M21" s="5" t="n">
        <f aca="false">1*(1+M$2)^$A21</f>
        <v>8.61276169042403</v>
      </c>
      <c r="N21" s="5" t="n">
        <f aca="false">1*(1+N$2)^$A21</f>
        <v>10.1974228006401</v>
      </c>
      <c r="O21" s="5" t="n">
        <f aca="false">1*(1+O$2)^$A21</f>
        <v>12.0556928700482</v>
      </c>
      <c r="P21" s="5" t="n">
        <f aca="false">1*(1+P$2)^$A21</f>
        <v>14.2317716460401</v>
      </c>
      <c r="Q21" s="5" t="n">
        <f aca="false">1*(1+Q$2)^$A21</f>
        <v>16.7765167699508</v>
      </c>
      <c r="R21" s="5" t="n">
        <f aca="false">1*(1+R$2)^$A21</f>
        <v>19.7483753535467</v>
      </c>
      <c r="S21" s="5" t="n">
        <f aca="false">1*(1+S$2)^$A21</f>
        <v>23.2144361052593</v>
      </c>
      <c r="T21" s="5" t="n">
        <f aca="false">1*(1+T$2)^$A21</f>
        <v>27.251616360869</v>
      </c>
      <c r="U21" s="5" t="n">
        <f aca="false">1*(1+U$2)^$A21</f>
        <v>31.9479999370623</v>
      </c>
      <c r="V21" s="5" t="n">
        <f aca="false">1*(1+V$2)^$A21</f>
        <v>37.4043434447735</v>
      </c>
      <c r="W21" s="5" t="n">
        <f aca="false">1*(1+W$2)^$A21</f>
        <v>43.7357705862758</v>
      </c>
      <c r="X21" s="5" t="n">
        <f aca="false">1*(1+X$2)^$A21</f>
        <v>51.0736760305042</v>
      </c>
      <c r="Y21" s="5" t="n">
        <f aca="false">1*(1+Y$2)^$A21</f>
        <v>59.5678627311588</v>
      </c>
      <c r="Z21" s="5" t="n">
        <f aca="false">1*(1+Z$2)^$A21</f>
        <v>69.3889390390723</v>
      </c>
      <c r="AA21" s="5" t="n">
        <f aca="false">1*(1+AA$2)^$A21</f>
        <v>80.7310046828205</v>
      </c>
      <c r="AB21" s="5" t="n">
        <f aca="false">1*(1+AB$2)^$A21</f>
        <v>93.8146576697046</v>
      </c>
      <c r="AC21" s="5" t="n">
        <f aca="false">1*(1+AC$2)^$A21</f>
        <v>108.8903574147</v>
      </c>
      <c r="AD21" s="5" t="n">
        <f aca="false">1*(1+AD$2)^$A21</f>
        <v>126.242182961013</v>
      </c>
      <c r="AE21" s="5" t="n">
        <f aca="false">1*(1+AE$2)^$A21</f>
        <v>146.192029037545</v>
      </c>
      <c r="AF21" s="5" t="n">
        <f aca="false">1*(1+AF$2)^$A21</f>
        <v>169.104286932723</v>
      </c>
      <c r="AG21" s="5" t="n">
        <f aca="false">1*(1+AG$2)^$A21</f>
        <v>195.391061779674</v>
      </c>
      <c r="AH21" s="5" t="n">
        <f aca="false">1*(1+AH$2)^$A21</f>
        <v>225.51798287554</v>
      </c>
      <c r="AI21" s="5" t="n">
        <f aca="false">1*(1+AI$2)^$A21</f>
        <v>260.010669131192</v>
      </c>
      <c r="AJ21" s="5" t="n">
        <f aca="false">1*(1+AJ$2)^$A21</f>
        <v>299.461917702119</v>
      </c>
      <c r="AK21" s="5" t="n">
        <f aca="false">1*(1+AK$2)^$A21</f>
        <v>344.539690325186</v>
      </c>
    </row>
    <row r="22" customFormat="false" ht="14.25" hidden="false" customHeight="false" outlineLevel="0" collapsed="false">
      <c r="A22" s="2" t="n">
        <f aca="false">+A21+1</f>
        <v>20</v>
      </c>
      <c r="B22" s="5" t="n">
        <f aca="false">1*(1+B$2)^$A22</f>
        <v>1.22019003994797</v>
      </c>
      <c r="C22" s="5" t="n">
        <f aca="false">1*(1+C$2)^$A22</f>
        <v>1.48594739597836</v>
      </c>
      <c r="D22" s="5" t="n">
        <f aca="false">1*(1+D$2)^$A22</f>
        <v>1.80611123466941</v>
      </c>
      <c r="E22" s="5" t="n">
        <f aca="false">1*(1+E$2)^$A22</f>
        <v>2.19112314303342</v>
      </c>
      <c r="F22" s="5" t="n">
        <f aca="false">1*(1+F$2)^$A22</f>
        <v>2.65329770514442</v>
      </c>
      <c r="G22" s="5" t="n">
        <f aca="false">1*(1+G$2)^$A22</f>
        <v>3.20713547221285</v>
      </c>
      <c r="H22" s="5" t="n">
        <f aca="false">1*(1+H$2)^$A22</f>
        <v>3.86968446248618</v>
      </c>
      <c r="I22" s="5" t="n">
        <f aca="false">1*(1+I$2)^$A22</f>
        <v>4.66095714384931</v>
      </c>
      <c r="J22" s="5" t="n">
        <f aca="false">1*(1+J$2)^$A22</f>
        <v>5.6044107677783</v>
      </c>
      <c r="K22" s="5" t="n">
        <f aca="false">1*(1+K$2)^$A22</f>
        <v>6.72749994932561</v>
      </c>
      <c r="L22" s="5" t="n">
        <f aca="false">1*(1+L$2)^$A22</f>
        <v>8.06231153612912</v>
      </c>
      <c r="M22" s="5" t="n">
        <f aca="false">1*(1+M$2)^$A22</f>
        <v>9.64629309327492</v>
      </c>
      <c r="N22" s="5" t="n">
        <f aca="false">1*(1+N$2)^$A22</f>
        <v>11.5230877647234</v>
      </c>
      <c r="O22" s="5" t="n">
        <f aca="false">1*(1+O$2)^$A22</f>
        <v>13.743489871855</v>
      </c>
      <c r="P22" s="5" t="n">
        <f aca="false">1*(1+P$2)^$A22</f>
        <v>16.3665373929461</v>
      </c>
      <c r="Q22" s="5" t="n">
        <f aca="false">1*(1+Q$2)^$A22</f>
        <v>19.460759453143</v>
      </c>
      <c r="R22" s="5" t="n">
        <f aca="false">1*(1+R$2)^$A22</f>
        <v>23.1055991636496</v>
      </c>
      <c r="S22" s="5" t="n">
        <f aca="false">1*(1+S$2)^$A22</f>
        <v>27.3930346042059</v>
      </c>
      <c r="T22" s="5" t="n">
        <f aca="false">1*(1+T$2)^$A22</f>
        <v>32.4294234694341</v>
      </c>
      <c r="U22" s="5" t="n">
        <f aca="false">1*(1+U$2)^$A22</f>
        <v>38.3375999244747</v>
      </c>
      <c r="V22" s="5" t="n">
        <f aca="false">1*(1+V$2)^$A22</f>
        <v>45.2592555681759</v>
      </c>
      <c r="W22" s="5" t="n">
        <f aca="false">1*(1+W$2)^$A22</f>
        <v>53.3576401152564</v>
      </c>
      <c r="X22" s="5" t="n">
        <f aca="false">1*(1+X$2)^$A22</f>
        <v>62.8206215175202</v>
      </c>
      <c r="Y22" s="5" t="n">
        <f aca="false">1*(1+Y$2)^$A22</f>
        <v>73.8641497866369</v>
      </c>
      <c r="Z22" s="5" t="n">
        <f aca="false">1*(1+Z$2)^$A22</f>
        <v>86.7361737988404</v>
      </c>
      <c r="AA22" s="5" t="n">
        <f aca="false">1*(1+AA$2)^$A22</f>
        <v>101.721065900354</v>
      </c>
      <c r="AB22" s="5" t="n">
        <f aca="false">1*(1+AB$2)^$A22</f>
        <v>119.144615240525</v>
      </c>
      <c r="AC22" s="5" t="n">
        <f aca="false">1*(1+AC$2)^$A22</f>
        <v>139.379657490816</v>
      </c>
      <c r="AD22" s="5" t="n">
        <f aca="false">1*(1+AD$2)^$A22</f>
        <v>162.852416019707</v>
      </c>
      <c r="AE22" s="5" t="n">
        <f aca="false">1*(1+AE$2)^$A22</f>
        <v>190.049637748808</v>
      </c>
      <c r="AF22" s="5" t="n">
        <f aca="false">1*(1+AF$2)^$A22</f>
        <v>221.526615881868</v>
      </c>
      <c r="AG22" s="5" t="n">
        <f aca="false">1*(1+AG$2)^$A22</f>
        <v>257.916201549169</v>
      </c>
      <c r="AH22" s="5" t="n">
        <f aca="false">1*(1+AH$2)^$A22</f>
        <v>299.938917224468</v>
      </c>
      <c r="AI22" s="5" t="n">
        <f aca="false">1*(1+AI$2)^$A22</f>
        <v>348.414296635798</v>
      </c>
      <c r="AJ22" s="5" t="n">
        <f aca="false">1*(1+AJ$2)^$A22</f>
        <v>404.27358889786</v>
      </c>
      <c r="AK22" s="5" t="n">
        <f aca="false">1*(1+AK$2)^$A22</f>
        <v>468.573978842253</v>
      </c>
    </row>
    <row r="23" customFormat="false" ht="14.25" hidden="false" customHeight="false" outlineLevel="0" collapsed="false">
      <c r="A23" s="2" t="n">
        <f aca="false">+A22+1</f>
        <v>21</v>
      </c>
      <c r="B23" s="5" t="n">
        <f aca="false">1*(1+B$2)^$A23</f>
        <v>1.23239194034745</v>
      </c>
      <c r="C23" s="5" t="n">
        <f aca="false">1*(1+C$2)^$A23</f>
        <v>1.51566634389792</v>
      </c>
      <c r="D23" s="5" t="n">
        <f aca="false">1*(1+D$2)^$A23</f>
        <v>1.8602945717095</v>
      </c>
      <c r="E23" s="5" t="n">
        <f aca="false">1*(1+E$2)^$A23</f>
        <v>2.27876806875476</v>
      </c>
      <c r="F23" s="5" t="n">
        <f aca="false">1*(1+F$2)^$A23</f>
        <v>2.78596259040164</v>
      </c>
      <c r="G23" s="5" t="n">
        <f aca="false">1*(1+G$2)^$A23</f>
        <v>3.39956360054562</v>
      </c>
      <c r="H23" s="5" t="n">
        <f aca="false">1*(1+H$2)^$A23</f>
        <v>4.14056237486022</v>
      </c>
      <c r="I23" s="5" t="n">
        <f aca="false">1*(1+I$2)^$A23</f>
        <v>5.03383371535725</v>
      </c>
      <c r="J23" s="5" t="n">
        <f aca="false">1*(1+J$2)^$A23</f>
        <v>6.10880773687835</v>
      </c>
      <c r="K23" s="5" t="n">
        <f aca="false">1*(1+K$2)^$A23</f>
        <v>7.40024994425817</v>
      </c>
      <c r="L23" s="5" t="n">
        <f aca="false">1*(1+L$2)^$A23</f>
        <v>8.94916580510333</v>
      </c>
      <c r="M23" s="5" t="n">
        <f aca="false">1*(1+M$2)^$A23</f>
        <v>10.8038482644679</v>
      </c>
      <c r="N23" s="5" t="n">
        <f aca="false">1*(1+N$2)^$A23</f>
        <v>13.0210891741374</v>
      </c>
      <c r="O23" s="5" t="n">
        <f aca="false">1*(1+O$2)^$A23</f>
        <v>15.6675784539147</v>
      </c>
      <c r="P23" s="5" t="n">
        <f aca="false">1*(1+P$2)^$A23</f>
        <v>18.821518001888</v>
      </c>
      <c r="Q23" s="5" t="n">
        <f aca="false">1*(1+Q$2)^$A23</f>
        <v>22.5744809656458</v>
      </c>
      <c r="R23" s="5" t="n">
        <f aca="false">1*(1+R$2)^$A23</f>
        <v>27.0335510214701</v>
      </c>
      <c r="S23" s="5" t="n">
        <f aca="false">1*(1+S$2)^$A23</f>
        <v>32.323780832963</v>
      </c>
      <c r="T23" s="5" t="n">
        <f aca="false">1*(1+T$2)^$A23</f>
        <v>38.5910139286266</v>
      </c>
      <c r="U23" s="5" t="n">
        <f aca="false">1*(1+U$2)^$A23</f>
        <v>46.0051199093697</v>
      </c>
      <c r="V23" s="5" t="n">
        <f aca="false">1*(1+V$2)^$A23</f>
        <v>54.7636992374929</v>
      </c>
      <c r="W23" s="5" t="n">
        <f aca="false">1*(1+W$2)^$A23</f>
        <v>65.0963209406129</v>
      </c>
      <c r="X23" s="5" t="n">
        <f aca="false">1*(1+X$2)^$A23</f>
        <v>77.2693644665499</v>
      </c>
      <c r="Y23" s="5" t="n">
        <f aca="false">1*(1+Y$2)^$A23</f>
        <v>91.5915457354298</v>
      </c>
      <c r="Z23" s="5" t="n">
        <f aca="false">1*(1+Z$2)^$A23</f>
        <v>108.42021724855</v>
      </c>
      <c r="AA23" s="5" t="n">
        <f aca="false">1*(1+AA$2)^$A23</f>
        <v>128.168543034446</v>
      </c>
      <c r="AB23" s="5" t="n">
        <f aca="false">1*(1+AB$2)^$A23</f>
        <v>151.313661355467</v>
      </c>
      <c r="AC23" s="5" t="n">
        <f aca="false">1*(1+AC$2)^$A23</f>
        <v>178.405961588245</v>
      </c>
      <c r="AD23" s="5" t="n">
        <f aca="false">1*(1+AD$2)^$A23</f>
        <v>210.079616665422</v>
      </c>
      <c r="AE23" s="5" t="n">
        <f aca="false">1*(1+AE$2)^$A23</f>
        <v>247.064529073451</v>
      </c>
      <c r="AF23" s="5" t="n">
        <f aca="false">1*(1+AF$2)^$A23</f>
        <v>290.199866805247</v>
      </c>
      <c r="AG23" s="5" t="n">
        <f aca="false">1*(1+AG$2)^$A23</f>
        <v>340.449386044903</v>
      </c>
      <c r="AH23" s="5" t="n">
        <f aca="false">1*(1+AH$2)^$A23</f>
        <v>398.918759908542</v>
      </c>
      <c r="AI23" s="5" t="n">
        <f aca="false">1*(1+AI$2)^$A23</f>
        <v>466.875157491969</v>
      </c>
      <c r="AJ23" s="5" t="n">
        <f aca="false">1*(1+AJ$2)^$A23</f>
        <v>545.769345012111</v>
      </c>
      <c r="AK23" s="5" t="n">
        <f aca="false">1*(1+AK$2)^$A23</f>
        <v>637.260611225464</v>
      </c>
    </row>
    <row r="24" customFormat="false" ht="14.25" hidden="false" customHeight="false" outlineLevel="0" collapsed="false">
      <c r="A24" s="2" t="n">
        <f aca="false">+A23+1</f>
        <v>22</v>
      </c>
      <c r="B24" s="5" t="n">
        <f aca="false">1*(1+B$2)^$A24</f>
        <v>1.24471585975092</v>
      </c>
      <c r="C24" s="5" t="n">
        <f aca="false">1*(1+C$2)^$A24</f>
        <v>1.54597967077588</v>
      </c>
      <c r="D24" s="5" t="n">
        <f aca="false">1*(1+D$2)^$A24</f>
        <v>1.91610340886078</v>
      </c>
      <c r="E24" s="5" t="n">
        <f aca="false">1*(1+E$2)^$A24</f>
        <v>2.36991879150495</v>
      </c>
      <c r="F24" s="5" t="n">
        <f aca="false">1*(1+F$2)^$A24</f>
        <v>2.92526071992173</v>
      </c>
      <c r="G24" s="5" t="n">
        <f aca="false">1*(1+G$2)^$A24</f>
        <v>3.60353741657836</v>
      </c>
      <c r="H24" s="5" t="n">
        <f aca="false">1*(1+H$2)^$A24</f>
        <v>4.43040174110043</v>
      </c>
      <c r="I24" s="5" t="n">
        <f aca="false">1*(1+I$2)^$A24</f>
        <v>5.43654041258583</v>
      </c>
      <c r="J24" s="5" t="n">
        <f aca="false">1*(1+J$2)^$A24</f>
        <v>6.6586004331974</v>
      </c>
      <c r="K24" s="5" t="n">
        <f aca="false">1*(1+K$2)^$A24</f>
        <v>8.14027493868399</v>
      </c>
      <c r="L24" s="5" t="n">
        <f aca="false">1*(1+L$2)^$A24</f>
        <v>9.93357404366469</v>
      </c>
      <c r="M24" s="5" t="n">
        <f aca="false">1*(1+M$2)^$A24</f>
        <v>12.1003100562041</v>
      </c>
      <c r="N24" s="5" t="n">
        <f aca="false">1*(1+N$2)^$A24</f>
        <v>14.7138307667752</v>
      </c>
      <c r="O24" s="5" t="n">
        <f aca="false">1*(1+O$2)^$A24</f>
        <v>17.8610394374627</v>
      </c>
      <c r="P24" s="5" t="n">
        <f aca="false">1*(1+P$2)^$A24</f>
        <v>21.6447457021712</v>
      </c>
      <c r="Q24" s="5" t="n">
        <f aca="false">1*(1+Q$2)^$A24</f>
        <v>26.1863979201492</v>
      </c>
      <c r="R24" s="5" t="n">
        <f aca="false">1*(1+R$2)^$A24</f>
        <v>31.62925469512</v>
      </c>
      <c r="S24" s="5" t="n">
        <f aca="false">1*(1+S$2)^$A24</f>
        <v>38.1420613828963</v>
      </c>
      <c r="T24" s="5" t="n">
        <f aca="false">1*(1+T$2)^$A24</f>
        <v>45.9233065750656</v>
      </c>
      <c r="U24" s="5" t="n">
        <f aca="false">1*(1+U$2)^$A24</f>
        <v>55.2061438912436</v>
      </c>
      <c r="V24" s="5" t="n">
        <f aca="false">1*(1+V$2)^$A24</f>
        <v>66.2640760773664</v>
      </c>
      <c r="W24" s="5" t="n">
        <f aca="false">1*(1+W$2)^$A24</f>
        <v>79.4175115475477</v>
      </c>
      <c r="X24" s="5" t="n">
        <f aca="false">1*(1+X$2)^$A24</f>
        <v>95.0413182938563</v>
      </c>
      <c r="Y24" s="5" t="n">
        <f aca="false">1*(1+Y$2)^$A24</f>
        <v>113.573516711933</v>
      </c>
      <c r="Z24" s="5" t="n">
        <f aca="false">1*(1+Z$2)^$A24</f>
        <v>135.525271560688</v>
      </c>
      <c r="AA24" s="5" t="n">
        <f aca="false">1*(1+AA$2)^$A24</f>
        <v>161.492364223402</v>
      </c>
      <c r="AB24" s="5" t="n">
        <f aca="false">1*(1+AB$2)^$A24</f>
        <v>192.168349921443</v>
      </c>
      <c r="AC24" s="5" t="n">
        <f aca="false">1*(1+AC$2)^$A24</f>
        <v>228.359630832954</v>
      </c>
      <c r="AD24" s="5" t="n">
        <f aca="false">1*(1+AD$2)^$A24</f>
        <v>271.002705498395</v>
      </c>
      <c r="AE24" s="5" t="n">
        <f aca="false">1*(1+AE$2)^$A24</f>
        <v>321.183887795486</v>
      </c>
      <c r="AF24" s="5" t="n">
        <f aca="false">1*(1+AF$2)^$A24</f>
        <v>380.161825514873</v>
      </c>
      <c r="AG24" s="5" t="n">
        <f aca="false">1*(1+AG$2)^$A24</f>
        <v>449.393189579273</v>
      </c>
      <c r="AH24" s="5" t="n">
        <f aca="false">1*(1+AH$2)^$A24</f>
        <v>530.561950678361</v>
      </c>
      <c r="AI24" s="5" t="n">
        <f aca="false">1*(1+AI$2)^$A24</f>
        <v>625.612711039239</v>
      </c>
      <c r="AJ24" s="5" t="n">
        <f aca="false">1*(1+AJ$2)^$A24</f>
        <v>736.78861576635</v>
      </c>
      <c r="AK24" s="5" t="n">
        <f aca="false">1*(1+AK$2)^$A24</f>
        <v>866.674431266631</v>
      </c>
    </row>
    <row r="25" customFormat="false" ht="14.25" hidden="false" customHeight="false" outlineLevel="0" collapsed="false">
      <c r="A25" s="2" t="n">
        <f aca="false">+A24+1</f>
        <v>23</v>
      </c>
      <c r="B25" s="5" t="n">
        <f aca="false">1*(1+B$2)^$A25</f>
        <v>1.25716301834843</v>
      </c>
      <c r="C25" s="5" t="n">
        <f aca="false">1*(1+C$2)^$A25</f>
        <v>1.5768992641914</v>
      </c>
      <c r="D25" s="5" t="n">
        <f aca="false">1*(1+D$2)^$A25</f>
        <v>1.97358651112661</v>
      </c>
      <c r="E25" s="5" t="n">
        <f aca="false">1*(1+E$2)^$A25</f>
        <v>2.46471554316515</v>
      </c>
      <c r="F25" s="5" t="n">
        <f aca="false">1*(1+F$2)^$A25</f>
        <v>3.07152375591781</v>
      </c>
      <c r="G25" s="5" t="n">
        <f aca="false">1*(1+G$2)^$A25</f>
        <v>3.81974966157306</v>
      </c>
      <c r="H25" s="5" t="n">
        <f aca="false">1*(1+H$2)^$A25</f>
        <v>4.74052986297746</v>
      </c>
      <c r="I25" s="5" t="n">
        <f aca="false">1*(1+I$2)^$A25</f>
        <v>5.8714636455927</v>
      </c>
      <c r="J25" s="5" t="n">
        <f aca="false">1*(1+J$2)^$A25</f>
        <v>7.25787447218517</v>
      </c>
      <c r="K25" s="5" t="n">
        <f aca="false">1*(1+K$2)^$A25</f>
        <v>8.95430243255239</v>
      </c>
      <c r="L25" s="5" t="n">
        <f aca="false">1*(1+L$2)^$A25</f>
        <v>11.0262671884678</v>
      </c>
      <c r="M25" s="5" t="n">
        <f aca="false">1*(1+M$2)^$A25</f>
        <v>13.5523472629485</v>
      </c>
      <c r="N25" s="5" t="n">
        <f aca="false">1*(1+N$2)^$A25</f>
        <v>16.626628766456</v>
      </c>
      <c r="O25" s="5" t="n">
        <f aca="false">1*(1+O$2)^$A25</f>
        <v>20.3615849587075</v>
      </c>
      <c r="P25" s="5" t="n">
        <f aca="false">1*(1+P$2)^$A25</f>
        <v>24.8914575574969</v>
      </c>
      <c r="Q25" s="5" t="n">
        <f aca="false">1*(1+Q$2)^$A25</f>
        <v>30.376221587373</v>
      </c>
      <c r="R25" s="5" t="n">
        <f aca="false">1*(1+R$2)^$A25</f>
        <v>37.0062279932904</v>
      </c>
      <c r="S25" s="5" t="n">
        <f aca="false">1*(1+S$2)^$A25</f>
        <v>45.0076324318177</v>
      </c>
      <c r="T25" s="5" t="n">
        <f aca="false">1*(1+T$2)^$A25</f>
        <v>54.6487348243281</v>
      </c>
      <c r="U25" s="5" t="n">
        <f aca="false">1*(1+U$2)^$A25</f>
        <v>66.2473726694923</v>
      </c>
      <c r="V25" s="5" t="n">
        <f aca="false">1*(1+V$2)^$A25</f>
        <v>80.1795320536133</v>
      </c>
      <c r="W25" s="5" t="n">
        <f aca="false">1*(1+W$2)^$A25</f>
        <v>96.8893640880082</v>
      </c>
      <c r="X25" s="5" t="n">
        <f aca="false">1*(1+X$2)^$A25</f>
        <v>116.900821501443</v>
      </c>
      <c r="Y25" s="5" t="n">
        <f aca="false">1*(1+Y$2)^$A25</f>
        <v>140.831160722797</v>
      </c>
      <c r="Z25" s="5" t="n">
        <f aca="false">1*(1+Z$2)^$A25</f>
        <v>169.40658945086</v>
      </c>
      <c r="AA25" s="5" t="n">
        <f aca="false">1*(1+AA$2)^$A25</f>
        <v>203.480378921486</v>
      </c>
      <c r="AB25" s="5" t="n">
        <f aca="false">1*(1+AB$2)^$A25</f>
        <v>244.053804400232</v>
      </c>
      <c r="AC25" s="5" t="n">
        <f aca="false">1*(1+AC$2)^$A25</f>
        <v>292.300327466181</v>
      </c>
      <c r="AD25" s="5" t="n">
        <f aca="false">1*(1+AD$2)^$A25</f>
        <v>349.593490092929</v>
      </c>
      <c r="AE25" s="5" t="n">
        <f aca="false">1*(1+AE$2)^$A25</f>
        <v>417.539054134132</v>
      </c>
      <c r="AF25" s="5" t="n">
        <f aca="false">1*(1+AF$2)^$A25</f>
        <v>498.011991424484</v>
      </c>
      <c r="AG25" s="5" t="n">
        <f aca="false">1*(1+AG$2)^$A25</f>
        <v>593.19901024464</v>
      </c>
      <c r="AH25" s="5" t="n">
        <f aca="false">1*(1+AH$2)^$A25</f>
        <v>705.64739440222</v>
      </c>
      <c r="AI25" s="5" t="n">
        <f aca="false">1*(1+AI$2)^$A25</f>
        <v>838.32103279258</v>
      </c>
      <c r="AJ25" s="5" t="n">
        <f aca="false">1*(1+AJ$2)^$A25</f>
        <v>994.664631284573</v>
      </c>
      <c r="AK25" s="5" t="n">
        <f aca="false">1*(1+AK$2)^$A25</f>
        <v>1178.67722652262</v>
      </c>
    </row>
    <row r="26" customFormat="false" ht="14.25" hidden="false" customHeight="false" outlineLevel="0" collapsed="false">
      <c r="A26" s="2" t="n">
        <f aca="false">+A25+1</f>
        <v>24</v>
      </c>
      <c r="B26" s="5" t="n">
        <f aca="false">1*(1+B$2)^$A26</f>
        <v>1.26973464853191</v>
      </c>
      <c r="C26" s="5" t="n">
        <f aca="false">1*(1+C$2)^$A26</f>
        <v>1.60843724947523</v>
      </c>
      <c r="D26" s="5" t="n">
        <f aca="false">1*(1+D$2)^$A26</f>
        <v>2.0327941064604</v>
      </c>
      <c r="E26" s="5" t="n">
        <f aca="false">1*(1+E$2)^$A26</f>
        <v>2.56330416489175</v>
      </c>
      <c r="F26" s="5" t="n">
        <f aca="false">1*(1+F$2)^$A26</f>
        <v>3.2250999437137</v>
      </c>
      <c r="G26" s="5" t="n">
        <f aca="false">1*(1+G$2)^$A26</f>
        <v>4.04893464126744</v>
      </c>
      <c r="H26" s="5" t="n">
        <f aca="false">1*(1+H$2)^$A26</f>
        <v>5.07236695338589</v>
      </c>
      <c r="I26" s="5" t="n">
        <f aca="false">1*(1+I$2)^$A26</f>
        <v>6.34118073724012</v>
      </c>
      <c r="J26" s="5" t="n">
        <f aca="false">1*(1+J$2)^$A26</f>
        <v>7.91108317468183</v>
      </c>
      <c r="K26" s="5" t="n">
        <f aca="false">1*(1+K$2)^$A26</f>
        <v>9.84973267580763</v>
      </c>
      <c r="L26" s="5" t="n">
        <f aca="false">1*(1+L$2)^$A26</f>
        <v>12.2391565791993</v>
      </c>
      <c r="M26" s="5" t="n">
        <f aca="false">1*(1+M$2)^$A26</f>
        <v>15.1786289345024</v>
      </c>
      <c r="N26" s="5" t="n">
        <f aca="false">1*(1+N$2)^$A26</f>
        <v>18.7880905060953</v>
      </c>
      <c r="O26" s="5" t="n">
        <f aca="false">1*(1+O$2)^$A26</f>
        <v>23.2122068529265</v>
      </c>
      <c r="P26" s="5" t="n">
        <f aca="false">1*(1+P$2)^$A26</f>
        <v>28.6251761911214</v>
      </c>
      <c r="Q26" s="5" t="n">
        <f aca="false">1*(1+Q$2)^$A26</f>
        <v>35.2364170413527</v>
      </c>
      <c r="R26" s="5" t="n">
        <f aca="false">1*(1+R$2)^$A26</f>
        <v>43.2972867521497</v>
      </c>
      <c r="S26" s="5" t="n">
        <f aca="false">1*(1+S$2)^$A26</f>
        <v>53.1090062695449</v>
      </c>
      <c r="T26" s="5" t="n">
        <f aca="false">1*(1+T$2)^$A26</f>
        <v>65.0319944409504</v>
      </c>
      <c r="U26" s="5" t="n">
        <f aca="false">1*(1+U$2)^$A26</f>
        <v>79.4968472033908</v>
      </c>
      <c r="V26" s="5" t="n">
        <f aca="false">1*(1+V$2)^$A26</f>
        <v>97.0172337848721</v>
      </c>
      <c r="W26" s="5" t="n">
        <f aca="false">1*(1+W$2)^$A26</f>
        <v>118.20502418737</v>
      </c>
      <c r="X26" s="5" t="n">
        <f aca="false">1*(1+X$2)^$A26</f>
        <v>143.788010446775</v>
      </c>
      <c r="Y26" s="5" t="n">
        <f aca="false">1*(1+Y$2)^$A26</f>
        <v>174.630639296268</v>
      </c>
      <c r="Z26" s="5" t="n">
        <f aca="false">1*(1+Z$2)^$A26</f>
        <v>211.758236813575</v>
      </c>
      <c r="AA26" s="5" t="n">
        <f aca="false">1*(1+AA$2)^$A26</f>
        <v>256.385277441072</v>
      </c>
      <c r="AB26" s="5" t="n">
        <f aca="false">1*(1+AB$2)^$A26</f>
        <v>309.948331588295</v>
      </c>
      <c r="AC26" s="5" t="n">
        <f aca="false">1*(1+AC$2)^$A26</f>
        <v>374.144419156711</v>
      </c>
      <c r="AD26" s="5" t="n">
        <f aca="false">1*(1+AD$2)^$A26</f>
        <v>450.975602219878</v>
      </c>
      <c r="AE26" s="5" t="n">
        <f aca="false">1*(1+AE$2)^$A26</f>
        <v>542.800770374371</v>
      </c>
      <c r="AF26" s="5" t="n">
        <f aca="false">1*(1+AF$2)^$A26</f>
        <v>652.395708766074</v>
      </c>
      <c r="AG26" s="5" t="n">
        <f aca="false">1*(1+AG$2)^$A26</f>
        <v>783.022693522925</v>
      </c>
      <c r="AH26" s="5" t="n">
        <f aca="false">1*(1+AH$2)^$A26</f>
        <v>938.511034554953</v>
      </c>
      <c r="AI26" s="5" t="n">
        <f aca="false">1*(1+AI$2)^$A26</f>
        <v>1123.35018394206</v>
      </c>
      <c r="AJ26" s="5" t="n">
        <f aca="false">1*(1+AJ$2)^$A26</f>
        <v>1342.79725223417</v>
      </c>
      <c r="AK26" s="5" t="n">
        <f aca="false">1*(1+AK$2)^$A26</f>
        <v>1603.00102807076</v>
      </c>
    </row>
    <row r="27" customFormat="false" ht="14.25" hidden="false" customHeight="false" outlineLevel="0" collapsed="false">
      <c r="A27" s="2" t="n">
        <f aca="false">+A26+1</f>
        <v>25</v>
      </c>
      <c r="B27" s="5" t="n">
        <f aca="false">1*(1+B$2)^$A27</f>
        <v>1.28243199501723</v>
      </c>
      <c r="C27" s="5" t="n">
        <f aca="false">1*(1+C$2)^$A27</f>
        <v>1.64060599446473</v>
      </c>
      <c r="D27" s="5" t="n">
        <f aca="false">1*(1+D$2)^$A27</f>
        <v>2.09377792965422</v>
      </c>
      <c r="E27" s="5" t="n">
        <f aca="false">1*(1+E$2)^$A27</f>
        <v>2.66583633148742</v>
      </c>
      <c r="F27" s="5" t="n">
        <f aca="false">1*(1+F$2)^$A27</f>
        <v>3.38635494089939</v>
      </c>
      <c r="G27" s="5" t="n">
        <f aca="false">1*(1+G$2)^$A27</f>
        <v>4.29187071974349</v>
      </c>
      <c r="H27" s="5" t="n">
        <f aca="false">1*(1+H$2)^$A27</f>
        <v>5.4274326401229</v>
      </c>
      <c r="I27" s="5" t="n">
        <f aca="false">1*(1+I$2)^$A27</f>
        <v>6.84847519621933</v>
      </c>
      <c r="J27" s="5" t="n">
        <f aca="false">1*(1+J$2)^$A27</f>
        <v>8.6230806604032</v>
      </c>
      <c r="K27" s="5" t="n">
        <f aca="false">1*(1+K$2)^$A27</f>
        <v>10.8347059433884</v>
      </c>
      <c r="L27" s="5" t="n">
        <f aca="false">1*(1+L$2)^$A27</f>
        <v>13.5854638029112</v>
      </c>
      <c r="M27" s="5" t="n">
        <f aca="false">1*(1+M$2)^$A27</f>
        <v>17.0000644066426</v>
      </c>
      <c r="N27" s="5" t="n">
        <f aca="false">1*(1+N$2)^$A27</f>
        <v>21.2305422718877</v>
      </c>
      <c r="O27" s="5" t="n">
        <f aca="false">1*(1+O$2)^$A27</f>
        <v>26.4619158123362</v>
      </c>
      <c r="P27" s="5" t="n">
        <f aca="false">1*(1+P$2)^$A27</f>
        <v>32.9189526197896</v>
      </c>
      <c r="Q27" s="5" t="n">
        <f aca="false">1*(1+Q$2)^$A27</f>
        <v>40.8742437679691</v>
      </c>
      <c r="R27" s="5" t="n">
        <f aca="false">1*(1+R$2)^$A27</f>
        <v>50.6578255000152</v>
      </c>
      <c r="S27" s="5" t="n">
        <f aca="false">1*(1+S$2)^$A27</f>
        <v>62.6686273980629</v>
      </c>
      <c r="T27" s="5" t="n">
        <f aca="false">1*(1+T$2)^$A27</f>
        <v>77.388073384731</v>
      </c>
      <c r="U27" s="5" t="n">
        <f aca="false">1*(1+U$2)^$A27</f>
        <v>95.3962166440689</v>
      </c>
      <c r="V27" s="5" t="n">
        <f aca="false">1*(1+V$2)^$A27</f>
        <v>117.390852879695</v>
      </c>
      <c r="W27" s="5" t="n">
        <f aca="false">1*(1+W$2)^$A27</f>
        <v>144.210129508591</v>
      </c>
      <c r="X27" s="5" t="n">
        <f aca="false">1*(1+X$2)^$A27</f>
        <v>176.859252849534</v>
      </c>
      <c r="Y27" s="5" t="n">
        <f aca="false">1*(1+Y$2)^$A27</f>
        <v>216.541992727372</v>
      </c>
      <c r="Z27" s="5" t="n">
        <f aca="false">1*(1+Z$2)^$A27</f>
        <v>264.697796016969</v>
      </c>
      <c r="AA27" s="5" t="n">
        <f aca="false">1*(1+AA$2)^$A27</f>
        <v>323.045449575751</v>
      </c>
      <c r="AB27" s="5" t="n">
        <f aca="false">1*(1+AB$2)^$A27</f>
        <v>393.634381117134</v>
      </c>
      <c r="AC27" s="5" t="n">
        <f aca="false">1*(1+AC$2)^$A27</f>
        <v>478.904856520591</v>
      </c>
      <c r="AD27" s="5" t="n">
        <f aca="false">1*(1+AD$2)^$A27</f>
        <v>581.758526863643</v>
      </c>
      <c r="AE27" s="5" t="n">
        <f aca="false">1*(1+AE$2)^$A27</f>
        <v>705.641001486682</v>
      </c>
      <c r="AF27" s="5" t="n">
        <f aca="false">1*(1+AF$2)^$A27</f>
        <v>854.638378483557</v>
      </c>
      <c r="AG27" s="5" t="n">
        <f aca="false">1*(1+AG$2)^$A27</f>
        <v>1033.58995545026</v>
      </c>
      <c r="AH27" s="5" t="n">
        <f aca="false">1*(1+AH$2)^$A27</f>
        <v>1248.21967595809</v>
      </c>
      <c r="AI27" s="5" t="n">
        <f aca="false">1*(1+AI$2)^$A27</f>
        <v>1505.28924648236</v>
      </c>
      <c r="AJ27" s="5" t="n">
        <f aca="false">1*(1+AJ$2)^$A27</f>
        <v>1812.77629051613</v>
      </c>
      <c r="AK27" s="5" t="n">
        <f aca="false">1*(1+AK$2)^$A27</f>
        <v>2180.08139817624</v>
      </c>
    </row>
    <row r="28" customFormat="false" ht="14.25" hidden="false" customHeight="false" outlineLevel="0" collapsed="false">
      <c r="A28" s="2" t="n">
        <f aca="false">+A27+1</f>
        <v>26</v>
      </c>
      <c r="B28" s="5" t="n">
        <f aca="false">1*(1+B$2)^$A28</f>
        <v>1.29525631496741</v>
      </c>
      <c r="C28" s="5" t="n">
        <f aca="false">1*(1+C$2)^$A28</f>
        <v>1.67341811435403</v>
      </c>
      <c r="D28" s="5" t="n">
        <f aca="false">1*(1+D$2)^$A28</f>
        <v>2.15659126754384</v>
      </c>
      <c r="E28" s="5" t="n">
        <f aca="false">1*(1+E$2)^$A28</f>
        <v>2.77246978474692</v>
      </c>
      <c r="F28" s="5" t="n">
        <f aca="false">1*(1+F$2)^$A28</f>
        <v>3.55567268794436</v>
      </c>
      <c r="G28" s="5" t="n">
        <f aca="false">1*(1+G$2)^$A28</f>
        <v>4.5493829629281</v>
      </c>
      <c r="H28" s="5" t="n">
        <f aca="false">1*(1+H$2)^$A28</f>
        <v>5.8073529249315</v>
      </c>
      <c r="I28" s="5" t="n">
        <f aca="false">1*(1+I$2)^$A28</f>
        <v>7.39635321191687</v>
      </c>
      <c r="J28" s="5" t="n">
        <f aca="false">1*(1+J$2)^$A28</f>
        <v>9.39915791983949</v>
      </c>
      <c r="K28" s="5" t="n">
        <f aca="false">1*(1+K$2)^$A28</f>
        <v>11.9181765377272</v>
      </c>
      <c r="L28" s="5" t="n">
        <f aca="false">1*(1+L$2)^$A28</f>
        <v>15.0798648212314</v>
      </c>
      <c r="M28" s="5" t="n">
        <f aca="false">1*(1+M$2)^$A28</f>
        <v>19.0400721354398</v>
      </c>
      <c r="N28" s="5" t="n">
        <f aca="false">1*(1+N$2)^$A28</f>
        <v>23.9905127672331</v>
      </c>
      <c r="O28" s="5" t="n">
        <f aca="false">1*(1+O$2)^$A28</f>
        <v>30.1665840260633</v>
      </c>
      <c r="P28" s="5" t="n">
        <f aca="false">1*(1+P$2)^$A28</f>
        <v>37.8567955127581</v>
      </c>
      <c r="Q28" s="5" t="n">
        <f aca="false">1*(1+Q$2)^$A28</f>
        <v>47.4141227708442</v>
      </c>
      <c r="R28" s="5" t="n">
        <f aca="false">1*(1+R$2)^$A28</f>
        <v>59.2696558350177</v>
      </c>
      <c r="S28" s="5" t="n">
        <f aca="false">1*(1+S$2)^$A28</f>
        <v>73.9489803297143</v>
      </c>
      <c r="T28" s="5" t="n">
        <f aca="false">1*(1+T$2)^$A28</f>
        <v>92.0918073278299</v>
      </c>
      <c r="U28" s="5" t="n">
        <f aca="false">1*(1+U$2)^$A28</f>
        <v>114.475459972883</v>
      </c>
      <c r="V28" s="5" t="n">
        <f aca="false">1*(1+V$2)^$A28</f>
        <v>142.042931984431</v>
      </c>
      <c r="W28" s="5" t="n">
        <f aca="false">1*(1+W$2)^$A28</f>
        <v>175.936358000481</v>
      </c>
      <c r="X28" s="5" t="n">
        <f aca="false">1*(1+X$2)^$A28</f>
        <v>217.536881004926</v>
      </c>
      <c r="Y28" s="5" t="n">
        <f aca="false">1*(1+Y$2)^$A28</f>
        <v>268.512070981942</v>
      </c>
      <c r="Z28" s="5" t="n">
        <f aca="false">1*(1+Z$2)^$A28</f>
        <v>330.872245021211</v>
      </c>
      <c r="AA28" s="5" t="n">
        <f aca="false">1*(1+AA$2)^$A28</f>
        <v>407.037266465447</v>
      </c>
      <c r="AB28" s="5" t="n">
        <f aca="false">1*(1+AB$2)^$A28</f>
        <v>499.915664018761</v>
      </c>
      <c r="AC28" s="5" t="n">
        <f aca="false">1*(1+AC$2)^$A28</f>
        <v>612.998216346356</v>
      </c>
      <c r="AD28" s="5" t="n">
        <f aca="false">1*(1+AD$2)^$A28</f>
        <v>750.4684996541</v>
      </c>
      <c r="AE28" s="5" t="n">
        <f aca="false">1*(1+AE$2)^$A28</f>
        <v>917.333301932687</v>
      </c>
      <c r="AF28" s="5" t="n">
        <f aca="false">1*(1+AF$2)^$A28</f>
        <v>1119.57627581346</v>
      </c>
      <c r="AG28" s="5" t="n">
        <f aca="false">1*(1+AG$2)^$A28</f>
        <v>1364.33874119434</v>
      </c>
      <c r="AH28" s="5" t="n">
        <f aca="false">1*(1+AH$2)^$A28</f>
        <v>1660.13216902426</v>
      </c>
      <c r="AI28" s="5" t="n">
        <f aca="false">1*(1+AI$2)^$A28</f>
        <v>2017.08759028636</v>
      </c>
      <c r="AJ28" s="5" t="n">
        <f aca="false">1*(1+AJ$2)^$A28</f>
        <v>2447.24799219678</v>
      </c>
      <c r="AK28" s="5" t="n">
        <f aca="false">1*(1+AK$2)^$A28</f>
        <v>2964.91070151968</v>
      </c>
    </row>
    <row r="29" customFormat="false" ht="14.25" hidden="false" customHeight="false" outlineLevel="0" collapsed="false">
      <c r="A29" s="2" t="n">
        <f aca="false">+A28+1</f>
        <v>27</v>
      </c>
      <c r="B29" s="5" t="n">
        <f aca="false">1*(1+B$2)^$A29</f>
        <v>1.30820887811708</v>
      </c>
      <c r="C29" s="5" t="n">
        <f aca="false">1*(1+C$2)^$A29</f>
        <v>1.70688647664111</v>
      </c>
      <c r="D29" s="5" t="n">
        <f aca="false">1*(1+D$2)^$A29</f>
        <v>2.22128900557016</v>
      </c>
      <c r="E29" s="5" t="n">
        <f aca="false">1*(1+E$2)^$A29</f>
        <v>2.8833685761368</v>
      </c>
      <c r="F29" s="5" t="n">
        <f aca="false">1*(1+F$2)^$A29</f>
        <v>3.73345632234158</v>
      </c>
      <c r="G29" s="5" t="n">
        <f aca="false">1*(1+G$2)^$A29</f>
        <v>4.82234594070378</v>
      </c>
      <c r="H29" s="5" t="n">
        <f aca="false">1*(1+H$2)^$A29</f>
        <v>6.21386762967671</v>
      </c>
      <c r="I29" s="5" t="n">
        <f aca="false">1*(1+I$2)^$A29</f>
        <v>7.98806146887022</v>
      </c>
      <c r="J29" s="5" t="n">
        <f aca="false">1*(1+J$2)^$A29</f>
        <v>10.245082132625</v>
      </c>
      <c r="K29" s="5" t="n">
        <f aca="false">1*(1+K$2)^$A29</f>
        <v>13.1099941915</v>
      </c>
      <c r="L29" s="5" t="n">
        <f aca="false">1*(1+L$2)^$A29</f>
        <v>16.7386499515669</v>
      </c>
      <c r="M29" s="5" t="n">
        <f aca="false">1*(1+M$2)^$A29</f>
        <v>21.3248807916925</v>
      </c>
      <c r="N29" s="5" t="n">
        <f aca="false">1*(1+N$2)^$A29</f>
        <v>27.1092794269734</v>
      </c>
      <c r="O29" s="5" t="n">
        <f aca="false">1*(1+O$2)^$A29</f>
        <v>34.3899057897122</v>
      </c>
      <c r="P29" s="5" t="n">
        <f aca="false">1*(1+P$2)^$A29</f>
        <v>43.5353148396718</v>
      </c>
      <c r="Q29" s="5" t="n">
        <f aca="false">1*(1+Q$2)^$A29</f>
        <v>55.0003824141793</v>
      </c>
      <c r="R29" s="5" t="n">
        <f aca="false">1*(1+R$2)^$A29</f>
        <v>69.3454973269707</v>
      </c>
      <c r="S29" s="5" t="n">
        <f aca="false">1*(1+S$2)^$A29</f>
        <v>87.2597967890628</v>
      </c>
      <c r="T29" s="5" t="n">
        <f aca="false">1*(1+T$2)^$A29</f>
        <v>109.589250720118</v>
      </c>
      <c r="U29" s="5" t="n">
        <f aca="false">1*(1+U$2)^$A29</f>
        <v>137.370551967459</v>
      </c>
      <c r="V29" s="5" t="n">
        <f aca="false">1*(1+V$2)^$A29</f>
        <v>171.871947701162</v>
      </c>
      <c r="W29" s="5" t="n">
        <f aca="false">1*(1+W$2)^$A29</f>
        <v>214.642356760587</v>
      </c>
      <c r="X29" s="5" t="n">
        <f aca="false">1*(1+X$2)^$A29</f>
        <v>267.570363636059</v>
      </c>
      <c r="Y29" s="5" t="n">
        <f aca="false">1*(1+Y$2)^$A29</f>
        <v>332.954968017608</v>
      </c>
      <c r="Z29" s="5" t="n">
        <f aca="false">1*(1+Z$2)^$A29</f>
        <v>413.590306276514</v>
      </c>
      <c r="AA29" s="5" t="n">
        <f aca="false">1*(1+AA$2)^$A29</f>
        <v>512.866955746463</v>
      </c>
      <c r="AB29" s="5" t="n">
        <f aca="false">1*(1+AB$2)^$A29</f>
        <v>634.892893303826</v>
      </c>
      <c r="AC29" s="5" t="n">
        <f aca="false">1*(1+AC$2)^$A29</f>
        <v>784.637716923336</v>
      </c>
      <c r="AD29" s="5" t="n">
        <f aca="false">1*(1+AD$2)^$A29</f>
        <v>968.104364553789</v>
      </c>
      <c r="AE29" s="5" t="n">
        <f aca="false">1*(1+AE$2)^$A29</f>
        <v>1192.53329251249</v>
      </c>
      <c r="AF29" s="5" t="n">
        <f aca="false">1*(1+AF$2)^$A29</f>
        <v>1466.64492131563</v>
      </c>
      <c r="AG29" s="5" t="n">
        <f aca="false">1*(1+AG$2)^$A29</f>
        <v>1800.92713837653</v>
      </c>
      <c r="AH29" s="5" t="n">
        <f aca="false">1*(1+AH$2)^$A29</f>
        <v>2207.97578480226</v>
      </c>
      <c r="AI29" s="5" t="n">
        <f aca="false">1*(1+AI$2)^$A29</f>
        <v>2702.89737098372</v>
      </c>
      <c r="AJ29" s="5" t="n">
        <f aca="false">1*(1+AJ$2)^$A29</f>
        <v>3303.78478946566</v>
      </c>
      <c r="AK29" s="5" t="n">
        <f aca="false">1*(1+AK$2)^$A29</f>
        <v>4032.27855406676</v>
      </c>
    </row>
    <row r="30" customFormat="false" ht="14.25" hidden="false" customHeight="false" outlineLevel="0" collapsed="false">
      <c r="A30" s="2" t="n">
        <f aca="false">+A29+1</f>
        <v>28</v>
      </c>
      <c r="B30" s="5" t="n">
        <f aca="false">1*(1+B$2)^$A30</f>
        <v>1.32129096689825</v>
      </c>
      <c r="C30" s="5" t="n">
        <f aca="false">1*(1+C$2)^$A30</f>
        <v>1.74102420617393</v>
      </c>
      <c r="D30" s="5" t="n">
        <f aca="false">1*(1+D$2)^$A30</f>
        <v>2.28792767573726</v>
      </c>
      <c r="E30" s="5" t="n">
        <f aca="false">1*(1+E$2)^$A30</f>
        <v>2.99870331918227</v>
      </c>
      <c r="F30" s="5" t="n">
        <f aca="false">1*(1+F$2)^$A30</f>
        <v>3.92012913845866</v>
      </c>
      <c r="G30" s="5" t="n">
        <f aca="false">1*(1+G$2)^$A30</f>
        <v>5.11168669714601</v>
      </c>
      <c r="H30" s="5" t="n">
        <f aca="false">1*(1+H$2)^$A30</f>
        <v>6.64883836375408</v>
      </c>
      <c r="I30" s="5" t="n">
        <f aca="false">1*(1+I$2)^$A30</f>
        <v>8.62710638637984</v>
      </c>
      <c r="J30" s="5" t="n">
        <f aca="false">1*(1+J$2)^$A30</f>
        <v>11.1671395245613</v>
      </c>
      <c r="K30" s="5" t="n">
        <f aca="false">1*(1+K$2)^$A30</f>
        <v>14.42099361065</v>
      </c>
      <c r="L30" s="5" t="n">
        <f aca="false">1*(1+L$2)^$A30</f>
        <v>18.5799014462392</v>
      </c>
      <c r="M30" s="5" t="n">
        <f aca="false">1*(1+M$2)^$A30</f>
        <v>23.8838664866956</v>
      </c>
      <c r="N30" s="5" t="n">
        <f aca="false">1*(1+N$2)^$A30</f>
        <v>30.6334857524799</v>
      </c>
      <c r="O30" s="5" t="n">
        <f aca="false">1*(1+O$2)^$A30</f>
        <v>39.2044926002719</v>
      </c>
      <c r="P30" s="5" t="n">
        <f aca="false">1*(1+P$2)^$A30</f>
        <v>50.0656120656225</v>
      </c>
      <c r="Q30" s="5" t="n">
        <f aca="false">1*(1+Q$2)^$A30</f>
        <v>63.800443600448</v>
      </c>
      <c r="R30" s="5" t="n">
        <f aca="false">1*(1+R$2)^$A30</f>
        <v>81.1342318725558</v>
      </c>
      <c r="S30" s="5" t="n">
        <f aca="false">1*(1+S$2)^$A30</f>
        <v>102.966560211094</v>
      </c>
      <c r="T30" s="5" t="n">
        <f aca="false">1*(1+T$2)^$A30</f>
        <v>130.41120835694</v>
      </c>
      <c r="U30" s="5" t="n">
        <f aca="false">1*(1+U$2)^$A30</f>
        <v>164.844662360951</v>
      </c>
      <c r="V30" s="5" t="n">
        <f aca="false">1*(1+V$2)^$A30</f>
        <v>207.965056718406</v>
      </c>
      <c r="W30" s="5" t="n">
        <f aca="false">1*(1+W$2)^$A30</f>
        <v>261.863675247917</v>
      </c>
      <c r="X30" s="5" t="n">
        <f aca="false">1*(1+X$2)^$A30</f>
        <v>329.111547272353</v>
      </c>
      <c r="Y30" s="5" t="n">
        <f aca="false">1*(1+Y$2)^$A30</f>
        <v>412.864160341834</v>
      </c>
      <c r="Z30" s="5" t="n">
        <f aca="false">1*(1+Z$2)^$A30</f>
        <v>516.987882845642</v>
      </c>
      <c r="AA30" s="5" t="n">
        <f aca="false">1*(1+AA$2)^$A30</f>
        <v>646.212364240543</v>
      </c>
      <c r="AB30" s="5" t="n">
        <f aca="false">1*(1+AB$2)^$A30</f>
        <v>806.313974495859</v>
      </c>
      <c r="AC30" s="5" t="n">
        <f aca="false">1*(1+AC$2)^$A30</f>
        <v>1004.33627766187</v>
      </c>
      <c r="AD30" s="5" t="n">
        <f aca="false">1*(1+AD$2)^$A30</f>
        <v>1248.85463027439</v>
      </c>
      <c r="AE30" s="5" t="n">
        <f aca="false">1*(1+AE$2)^$A30</f>
        <v>1550.29328026624</v>
      </c>
      <c r="AF30" s="5" t="n">
        <f aca="false">1*(1+AF$2)^$A30</f>
        <v>1921.30484692348</v>
      </c>
      <c r="AG30" s="5" t="n">
        <f aca="false">1*(1+AG$2)^$A30</f>
        <v>2377.22382265703</v>
      </c>
      <c r="AH30" s="5" t="n">
        <f aca="false">1*(1+AH$2)^$A30</f>
        <v>2936.60779378701</v>
      </c>
      <c r="AI30" s="5" t="n">
        <f aca="false">1*(1+AI$2)^$A30</f>
        <v>3621.88247711819</v>
      </c>
      <c r="AJ30" s="5" t="n">
        <f aca="false">1*(1+AJ$2)^$A30</f>
        <v>4460.10946577863</v>
      </c>
      <c r="AK30" s="5" t="n">
        <f aca="false">1*(1+AK$2)^$A30</f>
        <v>5483.8988335308</v>
      </c>
    </row>
    <row r="31" customFormat="false" ht="14.25" hidden="false" customHeight="false" outlineLevel="0" collapsed="false">
      <c r="A31" s="2" t="n">
        <f aca="false">+A30+1</f>
        <v>29</v>
      </c>
      <c r="B31" s="5" t="n">
        <f aca="false">1*(1+B$2)^$A31</f>
        <v>1.33450387656723</v>
      </c>
      <c r="C31" s="5" t="n">
        <f aca="false">1*(1+C$2)^$A31</f>
        <v>1.77584469029741</v>
      </c>
      <c r="D31" s="5" t="n">
        <f aca="false">1*(1+D$2)^$A31</f>
        <v>2.35656550600938</v>
      </c>
      <c r="E31" s="5" t="n">
        <f aca="false">1*(1+E$2)^$A31</f>
        <v>3.11865145194956</v>
      </c>
      <c r="F31" s="5" t="n">
        <f aca="false">1*(1+F$2)^$A31</f>
        <v>4.11613559538159</v>
      </c>
      <c r="G31" s="5" t="n">
        <f aca="false">1*(1+G$2)^$A31</f>
        <v>5.41838789897477</v>
      </c>
      <c r="H31" s="5" t="n">
        <f aca="false">1*(1+H$2)^$A31</f>
        <v>7.11425704921686</v>
      </c>
      <c r="I31" s="5" t="n">
        <f aca="false">1*(1+I$2)^$A31</f>
        <v>9.31727489729023</v>
      </c>
      <c r="J31" s="5" t="n">
        <f aca="false">1*(1+J$2)^$A31</f>
        <v>12.1721820817718</v>
      </c>
      <c r="K31" s="5" t="n">
        <f aca="false">1*(1+K$2)^$A31</f>
        <v>15.863092971715</v>
      </c>
      <c r="L31" s="5" t="n">
        <f aca="false">1*(1+L$2)^$A31</f>
        <v>20.6236906053255</v>
      </c>
      <c r="M31" s="5" t="n">
        <f aca="false">1*(1+M$2)^$A31</f>
        <v>26.7499304650991</v>
      </c>
      <c r="N31" s="5" t="n">
        <f aca="false">1*(1+N$2)^$A31</f>
        <v>34.6158389003023</v>
      </c>
      <c r="O31" s="5" t="n">
        <f aca="false">1*(1+O$2)^$A31</f>
        <v>44.69312156431</v>
      </c>
      <c r="P31" s="5" t="n">
        <f aca="false">1*(1+P$2)^$A31</f>
        <v>57.5754538754659</v>
      </c>
      <c r="Q31" s="5" t="n">
        <f aca="false">1*(1+Q$2)^$A31</f>
        <v>74.0085145765196</v>
      </c>
      <c r="R31" s="5" t="n">
        <f aca="false">1*(1+R$2)^$A31</f>
        <v>94.9270512908902</v>
      </c>
      <c r="S31" s="5" t="n">
        <f aca="false">1*(1+S$2)^$A31</f>
        <v>121.500541049091</v>
      </c>
      <c r="T31" s="5" t="n">
        <f aca="false">1*(1+T$2)^$A31</f>
        <v>155.189337944758</v>
      </c>
      <c r="U31" s="5" t="n">
        <f aca="false">1*(1+U$2)^$A31</f>
        <v>197.813594833141</v>
      </c>
      <c r="V31" s="5" t="n">
        <f aca="false">1*(1+V$2)^$A31</f>
        <v>251.637718629271</v>
      </c>
      <c r="W31" s="5" t="n">
        <f aca="false">1*(1+W$2)^$A31</f>
        <v>319.473683802458</v>
      </c>
      <c r="X31" s="5" t="n">
        <f aca="false">1*(1+X$2)^$A31</f>
        <v>404.807203144994</v>
      </c>
      <c r="Y31" s="5" t="n">
        <f aca="false">1*(1+Y$2)^$A31</f>
        <v>511.951558823874</v>
      </c>
      <c r="Z31" s="5" t="n">
        <f aca="false">1*(1+Z$2)^$A31</f>
        <v>646.234853557053</v>
      </c>
      <c r="AA31" s="5" t="n">
        <f aca="false">1*(1+AA$2)^$A31</f>
        <v>814.227578943084</v>
      </c>
      <c r="AB31" s="5" t="n">
        <f aca="false">1*(1+AB$2)^$A31</f>
        <v>1024.01874760974</v>
      </c>
      <c r="AC31" s="5" t="n">
        <f aca="false">1*(1+AC$2)^$A31</f>
        <v>1285.55043540719</v>
      </c>
      <c r="AD31" s="5" t="n">
        <f aca="false">1*(1+AD$2)^$A31</f>
        <v>1611.02247305396</v>
      </c>
      <c r="AE31" s="5" t="n">
        <f aca="false">1*(1+AE$2)^$A31</f>
        <v>2015.38126434611</v>
      </c>
      <c r="AF31" s="5" t="n">
        <f aca="false">1*(1+AF$2)^$A31</f>
        <v>2516.90934946976</v>
      </c>
      <c r="AG31" s="5" t="n">
        <f aca="false">1*(1+AG$2)^$A31</f>
        <v>3137.93544590727</v>
      </c>
      <c r="AH31" s="5" t="n">
        <f aca="false">1*(1+AH$2)^$A31</f>
        <v>3905.68836573672</v>
      </c>
      <c r="AI31" s="5" t="n">
        <f aca="false">1*(1+AI$2)^$A31</f>
        <v>4853.32251933837</v>
      </c>
      <c r="AJ31" s="5" t="n">
        <f aca="false">1*(1+AJ$2)^$A31</f>
        <v>6021.14777880116</v>
      </c>
      <c r="AK31" s="5" t="n">
        <f aca="false">1*(1+AK$2)^$A31</f>
        <v>7458.10241360189</v>
      </c>
    </row>
    <row r="32" customFormat="false" ht="14.25" hidden="false" customHeight="false" outlineLevel="0" collapsed="false">
      <c r="A32" s="2" t="n">
        <f aca="false">+A31+1</f>
        <v>30</v>
      </c>
      <c r="B32" s="5" t="n">
        <f aca="false">1*(1+B$2)^$A32</f>
        <v>1.34784891533291</v>
      </c>
      <c r="C32" s="5" t="n">
        <f aca="false">1*(1+C$2)^$A32</f>
        <v>1.81136158410335</v>
      </c>
      <c r="D32" s="5" t="n">
        <f aca="false">1*(1+D$2)^$A32</f>
        <v>2.42726247118966</v>
      </c>
      <c r="E32" s="5" t="n">
        <f aca="false">1*(1+E$2)^$A32</f>
        <v>3.24339751002754</v>
      </c>
      <c r="F32" s="5" t="n">
        <f aca="false">1*(1+F$2)^$A32</f>
        <v>4.32194237515067</v>
      </c>
      <c r="G32" s="5" t="n">
        <f aca="false">1*(1+G$2)^$A32</f>
        <v>5.74349117291326</v>
      </c>
      <c r="H32" s="5" t="n">
        <f aca="false">1*(1+H$2)^$A32</f>
        <v>7.61225504266204</v>
      </c>
      <c r="I32" s="5" t="n">
        <f aca="false">1*(1+I$2)^$A32</f>
        <v>10.0626568890735</v>
      </c>
      <c r="J32" s="5" t="n">
        <f aca="false">1*(1+J$2)^$A32</f>
        <v>13.2676784691313</v>
      </c>
      <c r="K32" s="5" t="n">
        <f aca="false">1*(1+K$2)^$A32</f>
        <v>17.4494022688865</v>
      </c>
      <c r="L32" s="5" t="n">
        <f aca="false">1*(1+L$2)^$A32</f>
        <v>22.8922965719113</v>
      </c>
      <c r="M32" s="5" t="n">
        <f aca="false">1*(1+M$2)^$A32</f>
        <v>29.959922120911</v>
      </c>
      <c r="N32" s="5" t="n">
        <f aca="false">1*(1+N$2)^$A32</f>
        <v>39.1158979573416</v>
      </c>
      <c r="O32" s="5" t="n">
        <f aca="false">1*(1+O$2)^$A32</f>
        <v>50.9501585833133</v>
      </c>
      <c r="P32" s="5" t="n">
        <f aca="false">1*(1+P$2)^$A32</f>
        <v>66.2117719567858</v>
      </c>
      <c r="Q32" s="5" t="n">
        <f aca="false">1*(1+Q$2)^$A32</f>
        <v>85.8498769087628</v>
      </c>
      <c r="R32" s="5" t="n">
        <f aca="false">1*(1+R$2)^$A32</f>
        <v>111.064650010342</v>
      </c>
      <c r="S32" s="5" t="n">
        <f aca="false">1*(1+S$2)^$A32</f>
        <v>143.370638437927</v>
      </c>
      <c r="T32" s="5" t="n">
        <f aca="false">1*(1+T$2)^$A32</f>
        <v>184.675312154263</v>
      </c>
      <c r="U32" s="5" t="n">
        <f aca="false">1*(1+U$2)^$A32</f>
        <v>237.37631379977</v>
      </c>
      <c r="V32" s="5" t="n">
        <f aca="false">1*(1+V$2)^$A32</f>
        <v>304.481639541418</v>
      </c>
      <c r="W32" s="5" t="n">
        <f aca="false">1*(1+W$2)^$A32</f>
        <v>389.757894238999</v>
      </c>
      <c r="X32" s="5" t="n">
        <f aca="false">1*(1+X$2)^$A32</f>
        <v>497.912859868343</v>
      </c>
      <c r="Y32" s="5" t="n">
        <f aca="false">1*(1+Y$2)^$A32</f>
        <v>634.819932941603</v>
      </c>
      <c r="Z32" s="5" t="n">
        <f aca="false">1*(1+Z$2)^$A32</f>
        <v>807.793566946316</v>
      </c>
      <c r="AA32" s="5" t="n">
        <f aca="false">1*(1+AA$2)^$A32</f>
        <v>1025.92674946829</v>
      </c>
      <c r="AB32" s="5" t="n">
        <f aca="false">1*(1+AB$2)^$A32</f>
        <v>1300.50380946437</v>
      </c>
      <c r="AC32" s="5" t="n">
        <f aca="false">1*(1+AC$2)^$A32</f>
        <v>1645.50455732121</v>
      </c>
      <c r="AD32" s="5" t="n">
        <f aca="false">1*(1+AD$2)^$A32</f>
        <v>2078.21899023961</v>
      </c>
      <c r="AE32" s="5" t="n">
        <f aca="false">1*(1+AE$2)^$A32</f>
        <v>2619.99564364995</v>
      </c>
      <c r="AF32" s="5" t="n">
        <f aca="false">1*(1+AF$2)^$A32</f>
        <v>3297.15124780538</v>
      </c>
      <c r="AG32" s="5" t="n">
        <f aca="false">1*(1+AG$2)^$A32</f>
        <v>4142.0747885976</v>
      </c>
      <c r="AH32" s="5" t="n">
        <f aca="false">1*(1+AH$2)^$A32</f>
        <v>5194.56552642984</v>
      </c>
      <c r="AI32" s="5" t="n">
        <f aca="false">1*(1+AI$2)^$A32</f>
        <v>6503.45217591341</v>
      </c>
      <c r="AJ32" s="5" t="n">
        <f aca="false">1*(1+AJ$2)^$A32</f>
        <v>8128.54950138156</v>
      </c>
      <c r="AK32" s="5" t="n">
        <f aca="false">1*(1+AK$2)^$A32</f>
        <v>10143.0192824986</v>
      </c>
    </row>
    <row r="33" customFormat="false" ht="14.25" hidden="false" customHeight="false" outlineLevel="0" collapsed="false">
      <c r="A33" s="2" t="n">
        <f aca="false">+A32+1</f>
        <v>31</v>
      </c>
      <c r="B33" s="5" t="n">
        <f aca="false">1*(1+B$2)^$A33</f>
        <v>1.36132740448624</v>
      </c>
      <c r="C33" s="5" t="n">
        <f aca="false">1*(1+C$2)^$A33</f>
        <v>1.84758881578542</v>
      </c>
      <c r="D33" s="5" t="n">
        <f aca="false">1*(1+D$2)^$A33</f>
        <v>2.50008034532535</v>
      </c>
      <c r="E33" s="5" t="n">
        <f aca="false">1*(1+E$2)^$A33</f>
        <v>3.37313341042864</v>
      </c>
      <c r="F33" s="5" t="n">
        <f aca="false">1*(1+F$2)^$A33</f>
        <v>4.5380394939082</v>
      </c>
      <c r="G33" s="5" t="n">
        <f aca="false">1*(1+G$2)^$A33</f>
        <v>6.08810064328806</v>
      </c>
      <c r="H33" s="5" t="n">
        <f aca="false">1*(1+H$2)^$A33</f>
        <v>8.14511289564839</v>
      </c>
      <c r="I33" s="5" t="n">
        <f aca="false">1*(1+I$2)^$A33</f>
        <v>10.8676694401993</v>
      </c>
      <c r="J33" s="5" t="n">
        <f aca="false">1*(1+J$2)^$A33</f>
        <v>14.4617695313531</v>
      </c>
      <c r="K33" s="5" t="n">
        <f aca="false">1*(1+K$2)^$A33</f>
        <v>19.1943424957751</v>
      </c>
      <c r="L33" s="5" t="n">
        <f aca="false">1*(1+L$2)^$A33</f>
        <v>25.4104491948216</v>
      </c>
      <c r="M33" s="5" t="n">
        <f aca="false">1*(1+M$2)^$A33</f>
        <v>33.5551127754203</v>
      </c>
      <c r="N33" s="5" t="n">
        <f aca="false">1*(1+N$2)^$A33</f>
        <v>44.200964691796</v>
      </c>
      <c r="O33" s="5" t="n">
        <f aca="false">1*(1+O$2)^$A33</f>
        <v>58.0831807849772</v>
      </c>
      <c r="P33" s="5" t="n">
        <f aca="false">1*(1+P$2)^$A33</f>
        <v>76.1435377503036</v>
      </c>
      <c r="Q33" s="5" t="n">
        <f aca="false">1*(1+Q$2)^$A33</f>
        <v>99.5858572141648</v>
      </c>
      <c r="R33" s="5" t="n">
        <f aca="false">1*(1+R$2)^$A33</f>
        <v>129.9456405121</v>
      </c>
      <c r="S33" s="5" t="n">
        <f aca="false">1*(1+S$2)^$A33</f>
        <v>169.177353356754</v>
      </c>
      <c r="T33" s="5" t="n">
        <f aca="false">1*(1+T$2)^$A33</f>
        <v>219.763621463572</v>
      </c>
      <c r="U33" s="5" t="n">
        <f aca="false">1*(1+U$2)^$A33</f>
        <v>284.851576559723</v>
      </c>
      <c r="V33" s="5" t="n">
        <f aca="false">1*(1+V$2)^$A33</f>
        <v>368.422783845116</v>
      </c>
      <c r="W33" s="5" t="n">
        <f aca="false">1*(1+W$2)^$A33</f>
        <v>475.504630971579</v>
      </c>
      <c r="X33" s="5" t="n">
        <f aca="false">1*(1+X$2)^$A33</f>
        <v>612.432817638061</v>
      </c>
      <c r="Y33" s="5" t="n">
        <f aca="false">1*(1+Y$2)^$A33</f>
        <v>787.176716847588</v>
      </c>
      <c r="Z33" s="5" t="n">
        <f aca="false">1*(1+Z$2)^$A33</f>
        <v>1009.7419586829</v>
      </c>
      <c r="AA33" s="5" t="n">
        <f aca="false">1*(1+AA$2)^$A33</f>
        <v>1292.66770433004</v>
      </c>
      <c r="AB33" s="5" t="n">
        <f aca="false">1*(1+AB$2)^$A33</f>
        <v>1651.63983801975</v>
      </c>
      <c r="AC33" s="5" t="n">
        <f aca="false">1*(1+AC$2)^$A33</f>
        <v>2106.24583337115</v>
      </c>
      <c r="AD33" s="5" t="n">
        <f aca="false">1*(1+AD$2)^$A33</f>
        <v>2680.9024974091</v>
      </c>
      <c r="AE33" s="5" t="n">
        <f aca="false">1*(1+AE$2)^$A33</f>
        <v>3405.99433674493</v>
      </c>
      <c r="AF33" s="5" t="n">
        <f aca="false">1*(1+AF$2)^$A33</f>
        <v>4319.26813462505</v>
      </c>
      <c r="AG33" s="5" t="n">
        <f aca="false">1*(1+AG$2)^$A33</f>
        <v>5467.53872094883</v>
      </c>
      <c r="AH33" s="5" t="n">
        <f aca="false">1*(1+AH$2)^$A33</f>
        <v>6908.77215015168</v>
      </c>
      <c r="AI33" s="5" t="n">
        <f aca="false">1*(1+AI$2)^$A33</f>
        <v>8714.62591572398</v>
      </c>
      <c r="AJ33" s="5" t="n">
        <f aca="false">1*(1+AJ$2)^$A33</f>
        <v>10973.5418268651</v>
      </c>
      <c r="AK33" s="5" t="n">
        <f aca="false">1*(1+AK$2)^$A33</f>
        <v>13794.5062241981</v>
      </c>
    </row>
    <row r="34" customFormat="false" ht="14.25" hidden="false" customHeight="false" outlineLevel="0" collapsed="false">
      <c r="A34" s="2" t="n">
        <f aca="false">+A33+1</f>
        <v>32</v>
      </c>
      <c r="B34" s="5" t="n">
        <f aca="false">1*(1+B$2)^$A34</f>
        <v>1.3749406785311</v>
      </c>
      <c r="C34" s="5" t="n">
        <f aca="false">1*(1+C$2)^$A34</f>
        <v>1.88454059210113</v>
      </c>
      <c r="D34" s="5" t="n">
        <f aca="false">1*(1+D$2)^$A34</f>
        <v>2.57508275568511</v>
      </c>
      <c r="E34" s="5" t="n">
        <f aca="false">1*(1+E$2)^$A34</f>
        <v>3.50805874684579</v>
      </c>
      <c r="F34" s="5" t="n">
        <f aca="false">1*(1+F$2)^$A34</f>
        <v>4.76494146860361</v>
      </c>
      <c r="G34" s="5" t="n">
        <f aca="false">1*(1+G$2)^$A34</f>
        <v>6.45338668188534</v>
      </c>
      <c r="H34" s="5" t="n">
        <f aca="false">1*(1+H$2)^$A34</f>
        <v>8.71527079834377</v>
      </c>
      <c r="I34" s="5" t="n">
        <f aca="false">1*(1+I$2)^$A34</f>
        <v>11.7370829954153</v>
      </c>
      <c r="J34" s="5" t="n">
        <f aca="false">1*(1+J$2)^$A34</f>
        <v>15.7633287891749</v>
      </c>
      <c r="K34" s="5" t="n">
        <f aca="false">1*(1+K$2)^$A34</f>
        <v>21.1137767453526</v>
      </c>
      <c r="L34" s="5" t="n">
        <f aca="false">1*(1+L$2)^$A34</f>
        <v>28.2055986062519</v>
      </c>
      <c r="M34" s="5" t="n">
        <f aca="false">1*(1+M$2)^$A34</f>
        <v>37.5817263084707</v>
      </c>
      <c r="N34" s="5" t="n">
        <f aca="false">1*(1+N$2)^$A34</f>
        <v>49.9470901017295</v>
      </c>
      <c r="O34" s="5" t="n">
        <f aca="false">1*(1+O$2)^$A34</f>
        <v>66.214826094874</v>
      </c>
      <c r="P34" s="5" t="n">
        <f aca="false">1*(1+P$2)^$A34</f>
        <v>87.5650684128492</v>
      </c>
      <c r="Q34" s="5" t="n">
        <f aca="false">1*(1+Q$2)^$A34</f>
        <v>115.519594368431</v>
      </c>
      <c r="R34" s="5" t="n">
        <f aca="false">1*(1+R$2)^$A34</f>
        <v>152.036399399157</v>
      </c>
      <c r="S34" s="5" t="n">
        <f aca="false">1*(1+S$2)^$A34</f>
        <v>199.62927696097</v>
      </c>
      <c r="T34" s="5" t="n">
        <f aca="false">1*(1+T$2)^$A34</f>
        <v>261.518709541651</v>
      </c>
      <c r="U34" s="5" t="n">
        <f aca="false">1*(1+U$2)^$A34</f>
        <v>341.821891871668</v>
      </c>
      <c r="V34" s="5" t="n">
        <f aca="false">1*(1+V$2)^$A34</f>
        <v>445.79156845259</v>
      </c>
      <c r="W34" s="5" t="n">
        <f aca="false">1*(1+W$2)^$A34</f>
        <v>580.115649785326</v>
      </c>
      <c r="X34" s="5" t="n">
        <f aca="false">1*(1+X$2)^$A34</f>
        <v>753.292365694815</v>
      </c>
      <c r="Y34" s="5" t="n">
        <f aca="false">1*(1+Y$2)^$A34</f>
        <v>976.099128891009</v>
      </c>
      <c r="Z34" s="5" t="n">
        <f aca="false">1*(1+Z$2)^$A34</f>
        <v>1262.17744835362</v>
      </c>
      <c r="AA34" s="5" t="n">
        <f aca="false">1*(1+AA$2)^$A34</f>
        <v>1628.76130745585</v>
      </c>
      <c r="AB34" s="5" t="n">
        <f aca="false">1*(1+AB$2)^$A34</f>
        <v>2097.58259428508</v>
      </c>
      <c r="AC34" s="5" t="n">
        <f aca="false">1*(1+AC$2)^$A34</f>
        <v>2695.99466671507</v>
      </c>
      <c r="AD34" s="5" t="n">
        <f aca="false">1*(1+AD$2)^$A34</f>
        <v>3458.36422165773</v>
      </c>
      <c r="AE34" s="5" t="n">
        <f aca="false">1*(1+AE$2)^$A34</f>
        <v>4427.79263776841</v>
      </c>
      <c r="AF34" s="5" t="n">
        <f aca="false">1*(1+AF$2)^$A34</f>
        <v>5658.24125635882</v>
      </c>
      <c r="AG34" s="5" t="n">
        <f aca="false">1*(1+AG$2)^$A34</f>
        <v>7217.15111165246</v>
      </c>
      <c r="AH34" s="5" t="n">
        <f aca="false">1*(1+AH$2)^$A34</f>
        <v>9188.66695970174</v>
      </c>
      <c r="AI34" s="5" t="n">
        <f aca="false">1*(1+AI$2)^$A34</f>
        <v>11677.5987270701</v>
      </c>
      <c r="AJ34" s="5" t="n">
        <f aca="false">1*(1+AJ$2)^$A34</f>
        <v>14814.2814662679</v>
      </c>
      <c r="AK34" s="5" t="n">
        <f aca="false">1*(1+AK$2)^$A34</f>
        <v>18760.5284649094</v>
      </c>
    </row>
    <row r="35" customFormat="false" ht="14.25" hidden="false" customHeight="false" outlineLevel="0" collapsed="false">
      <c r="A35" s="2" t="n">
        <f aca="false">+A34+1</f>
        <v>33</v>
      </c>
      <c r="B35" s="5" t="n">
        <f aca="false">1*(1+B$2)^$A35</f>
        <v>1.38869008531641</v>
      </c>
      <c r="C35" s="5" t="n">
        <f aca="false">1*(1+C$2)^$A35</f>
        <v>1.92223140394315</v>
      </c>
      <c r="D35" s="5" t="n">
        <f aca="false">1*(1+D$2)^$A35</f>
        <v>2.65233523835567</v>
      </c>
      <c r="E35" s="5" t="n">
        <f aca="false">1*(1+E$2)^$A35</f>
        <v>3.64838109671962</v>
      </c>
      <c r="F35" s="5" t="n">
        <f aca="false">1*(1+F$2)^$A35</f>
        <v>5.00318854203379</v>
      </c>
      <c r="G35" s="5" t="n">
        <f aca="false">1*(1+G$2)^$A35</f>
        <v>6.84058988279846</v>
      </c>
      <c r="H35" s="5" t="n">
        <f aca="false">1*(1+H$2)^$A35</f>
        <v>9.32533975422784</v>
      </c>
      <c r="I35" s="5" t="n">
        <f aca="false">1*(1+I$2)^$A35</f>
        <v>12.6760496350485</v>
      </c>
      <c r="J35" s="5" t="n">
        <f aca="false">1*(1+J$2)^$A35</f>
        <v>17.1820283802006</v>
      </c>
      <c r="K35" s="5" t="n">
        <f aca="false">1*(1+K$2)^$A35</f>
        <v>23.2251544198879</v>
      </c>
      <c r="L35" s="5" t="n">
        <f aca="false">1*(1+L$2)^$A35</f>
        <v>31.3082144529397</v>
      </c>
      <c r="M35" s="5" t="n">
        <f aca="false">1*(1+M$2)^$A35</f>
        <v>42.0915334654872</v>
      </c>
      <c r="N35" s="5" t="n">
        <f aca="false">1*(1+N$2)^$A35</f>
        <v>56.4402118149543</v>
      </c>
      <c r="O35" s="5" t="n">
        <f aca="false">1*(1+O$2)^$A35</f>
        <v>75.4849017481564</v>
      </c>
      <c r="P35" s="5" t="n">
        <f aca="false">1*(1+P$2)^$A35</f>
        <v>100.699828674777</v>
      </c>
      <c r="Q35" s="5" t="n">
        <f aca="false">1*(1+Q$2)^$A35</f>
        <v>134.00272946738</v>
      </c>
      <c r="R35" s="5" t="n">
        <f aca="false">1*(1+R$2)^$A35</f>
        <v>177.882587297013</v>
      </c>
      <c r="S35" s="5" t="n">
        <f aca="false">1*(1+S$2)^$A35</f>
        <v>235.562546813945</v>
      </c>
      <c r="T35" s="5" t="n">
        <f aca="false">1*(1+T$2)^$A35</f>
        <v>311.207264354565</v>
      </c>
      <c r="U35" s="5" t="n">
        <f aca="false">1*(1+U$2)^$A35</f>
        <v>410.186270246002</v>
      </c>
      <c r="V35" s="5" t="n">
        <f aca="false">1*(1+V$2)^$A35</f>
        <v>539.407797827634</v>
      </c>
      <c r="W35" s="5" t="n">
        <f aca="false">1*(1+W$2)^$A35</f>
        <v>707.741092738098</v>
      </c>
      <c r="X35" s="5" t="n">
        <f aca="false">1*(1+X$2)^$A35</f>
        <v>926.549609804623</v>
      </c>
      <c r="Y35" s="5" t="n">
        <f aca="false">1*(1+Y$2)^$A35</f>
        <v>1210.36291982485</v>
      </c>
      <c r="Z35" s="5" t="n">
        <f aca="false">1*(1+Z$2)^$A35</f>
        <v>1577.72181044202</v>
      </c>
      <c r="AA35" s="5" t="n">
        <f aca="false">1*(1+AA$2)^$A35</f>
        <v>2052.23924739437</v>
      </c>
      <c r="AB35" s="5" t="n">
        <f aca="false">1*(1+AB$2)^$A35</f>
        <v>2663.92989474206</v>
      </c>
      <c r="AC35" s="5" t="n">
        <f aca="false">1*(1+AC$2)^$A35</f>
        <v>3450.87317339528</v>
      </c>
      <c r="AD35" s="5" t="n">
        <f aca="false">1*(1+AD$2)^$A35</f>
        <v>4461.28984593848</v>
      </c>
      <c r="AE35" s="5" t="n">
        <f aca="false">1*(1+AE$2)^$A35</f>
        <v>5756.13042909894</v>
      </c>
      <c r="AF35" s="5" t="n">
        <f aca="false">1*(1+AF$2)^$A35</f>
        <v>7412.29604583005</v>
      </c>
      <c r="AG35" s="5" t="n">
        <f aca="false">1*(1+AG$2)^$A35</f>
        <v>9526.63946738125</v>
      </c>
      <c r="AH35" s="5" t="n">
        <f aca="false">1*(1+AH$2)^$A35</f>
        <v>12220.9270564033</v>
      </c>
      <c r="AI35" s="5" t="n">
        <f aca="false">1*(1+AI$2)^$A35</f>
        <v>15647.982294274</v>
      </c>
      <c r="AJ35" s="5" t="n">
        <f aca="false">1*(1+AJ$2)^$A35</f>
        <v>19999.2799794617</v>
      </c>
      <c r="AK35" s="5" t="n">
        <f aca="false">1*(1+AK$2)^$A35</f>
        <v>25514.3187122767</v>
      </c>
    </row>
    <row r="36" customFormat="false" ht="14.25" hidden="false" customHeight="false" outlineLevel="0" collapsed="false">
      <c r="A36" s="2" t="n">
        <f aca="false">+A35+1</f>
        <v>34</v>
      </c>
      <c r="B36" s="5" t="n">
        <f aca="false">1*(1+B$2)^$A36</f>
        <v>1.40257698616957</v>
      </c>
      <c r="C36" s="5" t="n">
        <f aca="false">1*(1+C$2)^$A36</f>
        <v>1.96067603202202</v>
      </c>
      <c r="D36" s="5" t="n">
        <f aca="false">1*(1+D$2)^$A36</f>
        <v>2.73190529550634</v>
      </c>
      <c r="E36" s="5" t="n">
        <f aca="false">1*(1+E$2)^$A36</f>
        <v>3.79431634058841</v>
      </c>
      <c r="F36" s="5" t="n">
        <f aca="false">1*(1+F$2)^$A36</f>
        <v>5.25334796913548</v>
      </c>
      <c r="G36" s="5" t="n">
        <f aca="false">1*(1+G$2)^$A36</f>
        <v>7.25102527576637</v>
      </c>
      <c r="H36" s="5" t="n">
        <f aca="false">1*(1+H$2)^$A36</f>
        <v>9.97811353702379</v>
      </c>
      <c r="I36" s="5" t="n">
        <f aca="false">1*(1+I$2)^$A36</f>
        <v>13.6901336058524</v>
      </c>
      <c r="J36" s="5" t="n">
        <f aca="false">1*(1+J$2)^$A36</f>
        <v>18.7284109344187</v>
      </c>
      <c r="K36" s="5" t="n">
        <f aca="false">1*(1+K$2)^$A36</f>
        <v>25.5476698618767</v>
      </c>
      <c r="L36" s="5" t="n">
        <f aca="false">1*(1+L$2)^$A36</f>
        <v>34.752118042763</v>
      </c>
      <c r="M36" s="5" t="n">
        <f aca="false">1*(1+M$2)^$A36</f>
        <v>47.1425174813457</v>
      </c>
      <c r="N36" s="5" t="n">
        <f aca="false">1*(1+N$2)^$A36</f>
        <v>63.7774393508984</v>
      </c>
      <c r="O36" s="5" t="n">
        <f aca="false">1*(1+O$2)^$A36</f>
        <v>86.0527879928982</v>
      </c>
      <c r="P36" s="5" t="n">
        <f aca="false">1*(1+P$2)^$A36</f>
        <v>115.804802975993</v>
      </c>
      <c r="Q36" s="5" t="n">
        <f aca="false">1*(1+Q$2)^$A36</f>
        <v>155.443166182161</v>
      </c>
      <c r="R36" s="5" t="n">
        <f aca="false">1*(1+R$2)^$A36</f>
        <v>208.122627137505</v>
      </c>
      <c r="S36" s="5" t="n">
        <f aca="false">1*(1+S$2)^$A36</f>
        <v>277.963805240455</v>
      </c>
      <c r="T36" s="5" t="n">
        <f aca="false">1*(1+T$2)^$A36</f>
        <v>370.336644581932</v>
      </c>
      <c r="U36" s="5" t="n">
        <f aca="false">1*(1+U$2)^$A36</f>
        <v>492.223524295202</v>
      </c>
      <c r="V36" s="5" t="n">
        <f aca="false">1*(1+V$2)^$A36</f>
        <v>652.683435371437</v>
      </c>
      <c r="W36" s="5" t="n">
        <f aca="false">1*(1+W$2)^$A36</f>
        <v>863.444133140479</v>
      </c>
      <c r="X36" s="5" t="n">
        <f aca="false">1*(1+X$2)^$A36</f>
        <v>1139.65602005969</v>
      </c>
      <c r="Y36" s="5" t="n">
        <f aca="false">1*(1+Y$2)^$A36</f>
        <v>1500.85002058282</v>
      </c>
      <c r="Z36" s="5" t="n">
        <f aca="false">1*(1+Z$2)^$A36</f>
        <v>1972.15226305253</v>
      </c>
      <c r="AA36" s="5" t="n">
        <f aca="false">1*(1+AA$2)^$A36</f>
        <v>2585.82145171691</v>
      </c>
      <c r="AB36" s="5" t="n">
        <f aca="false">1*(1+AB$2)^$A36</f>
        <v>3383.19096632241</v>
      </c>
      <c r="AC36" s="5" t="n">
        <f aca="false">1*(1+AC$2)^$A36</f>
        <v>4417.11766194596</v>
      </c>
      <c r="AD36" s="5" t="n">
        <f aca="false">1*(1+AD$2)^$A36</f>
        <v>5755.06390126063</v>
      </c>
      <c r="AE36" s="5" t="n">
        <f aca="false">1*(1+AE$2)^$A36</f>
        <v>7482.96955782862</v>
      </c>
      <c r="AF36" s="5" t="n">
        <f aca="false">1*(1+AF$2)^$A36</f>
        <v>9710.10782003737</v>
      </c>
      <c r="AG36" s="5" t="n">
        <f aca="false">1*(1+AG$2)^$A36</f>
        <v>12575.1640969432</v>
      </c>
      <c r="AH36" s="5" t="n">
        <f aca="false">1*(1+AH$2)^$A36</f>
        <v>16253.8329850164</v>
      </c>
      <c r="AI36" s="5" t="n">
        <f aca="false">1*(1+AI$2)^$A36</f>
        <v>20968.2962743271</v>
      </c>
      <c r="AJ36" s="5" t="n">
        <f aca="false">1*(1+AJ$2)^$A36</f>
        <v>26999.0279722733</v>
      </c>
      <c r="AK36" s="5" t="n">
        <f aca="false">1*(1+AK$2)^$A36</f>
        <v>34699.4734486964</v>
      </c>
    </row>
    <row r="37" customFormat="false" ht="14.25" hidden="false" customHeight="false" outlineLevel="0" collapsed="false">
      <c r="A37" s="2" t="n">
        <f aca="false">+A36+1</f>
        <v>35</v>
      </c>
      <c r="B37" s="5" t="n">
        <f aca="false">1*(1+B$2)^$A37</f>
        <v>1.41660275603127</v>
      </c>
      <c r="C37" s="5" t="n">
        <f aca="false">1*(1+C$2)^$A37</f>
        <v>1.99988955266246</v>
      </c>
      <c r="D37" s="5" t="n">
        <f aca="false">1*(1+D$2)^$A37</f>
        <v>2.81386245437153</v>
      </c>
      <c r="E37" s="5" t="n">
        <f aca="false">1*(1+E$2)^$A37</f>
        <v>3.94608899421194</v>
      </c>
      <c r="F37" s="5" t="n">
        <f aca="false">1*(1+F$2)^$A37</f>
        <v>5.51601536759226</v>
      </c>
      <c r="G37" s="5" t="n">
        <f aca="false">1*(1+G$2)^$A37</f>
        <v>7.68608679231235</v>
      </c>
      <c r="H37" s="5" t="n">
        <f aca="false">1*(1+H$2)^$A37</f>
        <v>10.6765814846155</v>
      </c>
      <c r="I37" s="5" t="n">
        <f aca="false">1*(1+I$2)^$A37</f>
        <v>14.7853442943206</v>
      </c>
      <c r="J37" s="5" t="n">
        <f aca="false">1*(1+J$2)^$A37</f>
        <v>20.4139679185164</v>
      </c>
      <c r="K37" s="5" t="n">
        <f aca="false">1*(1+K$2)^$A37</f>
        <v>28.1024368480643</v>
      </c>
      <c r="L37" s="5" t="n">
        <f aca="false">1*(1+L$2)^$A37</f>
        <v>38.5748510274669</v>
      </c>
      <c r="M37" s="5" t="n">
        <f aca="false">1*(1+M$2)^$A37</f>
        <v>52.7996195791071</v>
      </c>
      <c r="N37" s="5" t="n">
        <f aca="false">1*(1+N$2)^$A37</f>
        <v>72.0685064665152</v>
      </c>
      <c r="O37" s="5" t="n">
        <f aca="false">1*(1+O$2)^$A37</f>
        <v>98.100178311904</v>
      </c>
      <c r="P37" s="5" t="n">
        <f aca="false">1*(1+P$2)^$A37</f>
        <v>133.175523422392</v>
      </c>
      <c r="Q37" s="5" t="n">
        <f aca="false">1*(1+Q$2)^$A37</f>
        <v>180.314072771307</v>
      </c>
      <c r="R37" s="5" t="n">
        <f aca="false">1*(1+R$2)^$A37</f>
        <v>243.503473750881</v>
      </c>
      <c r="S37" s="5" t="n">
        <f aca="false">1*(1+S$2)^$A37</f>
        <v>327.997290183737</v>
      </c>
      <c r="T37" s="5" t="n">
        <f aca="false">1*(1+T$2)^$A37</f>
        <v>440.700607052499</v>
      </c>
      <c r="U37" s="5" t="n">
        <f aca="false">1*(1+U$2)^$A37</f>
        <v>590.668229154243</v>
      </c>
      <c r="V37" s="5" t="n">
        <f aca="false">1*(1+V$2)^$A37</f>
        <v>789.746956799438</v>
      </c>
      <c r="W37" s="5" t="n">
        <f aca="false">1*(1+W$2)^$A37</f>
        <v>1053.40184243139</v>
      </c>
      <c r="X37" s="5" t="n">
        <f aca="false">1*(1+X$2)^$A37</f>
        <v>1401.77690467341</v>
      </c>
      <c r="Y37" s="5" t="n">
        <f aca="false">1*(1+Y$2)^$A37</f>
        <v>1861.05402552269</v>
      </c>
      <c r="Z37" s="5" t="n">
        <f aca="false">1*(1+Z$2)^$A37</f>
        <v>2465.19032881566</v>
      </c>
      <c r="AA37" s="5" t="n">
        <f aca="false">1*(1+AA$2)^$A37</f>
        <v>3258.13502916331</v>
      </c>
      <c r="AB37" s="5" t="n">
        <f aca="false">1*(1+AB$2)^$A37</f>
        <v>4296.65252722947</v>
      </c>
      <c r="AC37" s="5" t="n">
        <f aca="false">1*(1+AC$2)^$A37</f>
        <v>5653.91060729083</v>
      </c>
      <c r="AD37" s="5" t="n">
        <f aca="false">1*(1+AD$2)^$A37</f>
        <v>7424.03243262622</v>
      </c>
      <c r="AE37" s="5" t="n">
        <f aca="false">1*(1+AE$2)^$A37</f>
        <v>9727.8604251772</v>
      </c>
      <c r="AF37" s="5" t="n">
        <f aca="false">1*(1+AF$2)^$A37</f>
        <v>12720.241244249</v>
      </c>
      <c r="AG37" s="5" t="n">
        <f aca="false">1*(1+AG$2)^$A37</f>
        <v>16599.2166079651</v>
      </c>
      <c r="AH37" s="5" t="n">
        <f aca="false">1*(1+AH$2)^$A37</f>
        <v>21617.5978700718</v>
      </c>
      <c r="AI37" s="5" t="n">
        <f aca="false">1*(1+AI$2)^$A37</f>
        <v>28097.5170075983</v>
      </c>
      <c r="AJ37" s="5" t="n">
        <f aca="false">1*(1+AJ$2)^$A37</f>
        <v>36448.6877625689</v>
      </c>
      <c r="AK37" s="5" t="n">
        <f aca="false">1*(1+AK$2)^$A37</f>
        <v>47191.283890227</v>
      </c>
    </row>
    <row r="38" customFormat="false" ht="14.25" hidden="false" customHeight="false" outlineLevel="0" collapsed="false">
      <c r="A38" s="2" t="n">
        <f aca="false">+A37+1</f>
        <v>36</v>
      </c>
      <c r="B38" s="5" t="n">
        <f aca="false">1*(1+B$2)^$A38</f>
        <v>1.43076878359158</v>
      </c>
      <c r="C38" s="5" t="n">
        <f aca="false">1*(1+C$2)^$A38</f>
        <v>2.03988734371571</v>
      </c>
      <c r="D38" s="5" t="n">
        <f aca="false">1*(1+D$2)^$A38</f>
        <v>2.89827832800267</v>
      </c>
      <c r="E38" s="5" t="n">
        <f aca="false">1*(1+E$2)^$A38</f>
        <v>4.10393255398042</v>
      </c>
      <c r="F38" s="5" t="n">
        <f aca="false">1*(1+F$2)^$A38</f>
        <v>5.79181613597187</v>
      </c>
      <c r="G38" s="5" t="n">
        <f aca="false">1*(1+G$2)^$A38</f>
        <v>8.14725199985109</v>
      </c>
      <c r="H38" s="5" t="n">
        <f aca="false">1*(1+H$2)^$A38</f>
        <v>11.4239421885385</v>
      </c>
      <c r="I38" s="5" t="n">
        <f aca="false">1*(1+I$2)^$A38</f>
        <v>15.9681718378662</v>
      </c>
      <c r="J38" s="5" t="n">
        <f aca="false">1*(1+J$2)^$A38</f>
        <v>22.2512250311828</v>
      </c>
      <c r="K38" s="5" t="n">
        <f aca="false">1*(1+K$2)^$A38</f>
        <v>30.9126805328708</v>
      </c>
      <c r="L38" s="5" t="n">
        <f aca="false">1*(1+L$2)^$A38</f>
        <v>42.8180846404883</v>
      </c>
      <c r="M38" s="5" t="n">
        <f aca="false">1*(1+M$2)^$A38</f>
        <v>59.1355739286</v>
      </c>
      <c r="N38" s="5" t="n">
        <f aca="false">1*(1+N$2)^$A38</f>
        <v>81.4374123071622</v>
      </c>
      <c r="O38" s="5" t="n">
        <f aca="false">1*(1+O$2)^$A38</f>
        <v>111.834203275571</v>
      </c>
      <c r="P38" s="5" t="n">
        <f aca="false">1*(1+P$2)^$A38</f>
        <v>153.151851935751</v>
      </c>
      <c r="Q38" s="5" t="n">
        <f aca="false">1*(1+Q$2)^$A38</f>
        <v>209.164324414716</v>
      </c>
      <c r="R38" s="5" t="n">
        <f aca="false">1*(1+R$2)^$A38</f>
        <v>284.899064288531</v>
      </c>
      <c r="S38" s="5" t="n">
        <f aca="false">1*(1+S$2)^$A38</f>
        <v>387.036802416809</v>
      </c>
      <c r="T38" s="5" t="n">
        <f aca="false">1*(1+T$2)^$A38</f>
        <v>524.433722392474</v>
      </c>
      <c r="U38" s="5" t="n">
        <f aca="false">1*(1+U$2)^$A38</f>
        <v>708.801874985091</v>
      </c>
      <c r="V38" s="5" t="n">
        <f aca="false">1*(1+V$2)^$A38</f>
        <v>955.593817727321</v>
      </c>
      <c r="W38" s="5" t="n">
        <f aca="false">1*(1+W$2)^$A38</f>
        <v>1285.15024776629</v>
      </c>
      <c r="X38" s="5" t="n">
        <f aca="false">1*(1+X$2)^$A38</f>
        <v>1724.1855927483</v>
      </c>
      <c r="Y38" s="5" t="n">
        <f aca="false">1*(1+Y$2)^$A38</f>
        <v>2307.70699164814</v>
      </c>
      <c r="Z38" s="5" t="n">
        <f aca="false">1*(1+Z$2)^$A38</f>
        <v>3081.48791101958</v>
      </c>
      <c r="AA38" s="5" t="n">
        <f aca="false">1*(1+AA$2)^$A38</f>
        <v>4105.25013674577</v>
      </c>
      <c r="AB38" s="5" t="n">
        <f aca="false">1*(1+AB$2)^$A38</f>
        <v>5456.74870958142</v>
      </c>
      <c r="AC38" s="5" t="n">
        <f aca="false">1*(1+AC$2)^$A38</f>
        <v>7237.00557733227</v>
      </c>
      <c r="AD38" s="5" t="n">
        <f aca="false">1*(1+AD$2)^$A38</f>
        <v>9577.00183808782</v>
      </c>
      <c r="AE38" s="5" t="n">
        <f aca="false">1*(1+AE$2)^$A38</f>
        <v>12646.2185527304</v>
      </c>
      <c r="AF38" s="5" t="n">
        <f aca="false">1*(1+AF$2)^$A38</f>
        <v>16663.5160299661</v>
      </c>
      <c r="AG38" s="5" t="n">
        <f aca="false">1*(1+AG$2)^$A38</f>
        <v>21910.9659225139</v>
      </c>
      <c r="AH38" s="5" t="n">
        <f aca="false">1*(1+AH$2)^$A38</f>
        <v>28751.4051671955</v>
      </c>
      <c r="AI38" s="5" t="n">
        <f aca="false">1*(1+AI$2)^$A38</f>
        <v>37650.6727901818</v>
      </c>
      <c r="AJ38" s="5" t="n">
        <f aca="false">1*(1+AJ$2)^$A38</f>
        <v>49205.728479468</v>
      </c>
      <c r="AK38" s="5" t="n">
        <f aca="false">1*(1+AK$2)^$A38</f>
        <v>64180.1460907088</v>
      </c>
    </row>
    <row r="39" customFormat="false" ht="14.25" hidden="false" customHeight="false" outlineLevel="0" collapsed="false">
      <c r="A39" s="2" t="n">
        <f aca="false">+A38+1</f>
        <v>37</v>
      </c>
      <c r="B39" s="5" t="n">
        <f aca="false">1*(1+B$2)^$A39</f>
        <v>1.4450764714275</v>
      </c>
      <c r="C39" s="5" t="n">
        <f aca="false">1*(1+C$2)^$A39</f>
        <v>2.08068509059002</v>
      </c>
      <c r="D39" s="5" t="n">
        <f aca="false">1*(1+D$2)^$A39</f>
        <v>2.98522667784275</v>
      </c>
      <c r="E39" s="5" t="n">
        <f aca="false">1*(1+E$2)^$A39</f>
        <v>4.26808985613964</v>
      </c>
      <c r="F39" s="5" t="n">
        <f aca="false">1*(1+F$2)^$A39</f>
        <v>6.08140694277046</v>
      </c>
      <c r="G39" s="5" t="n">
        <f aca="false">1*(1+G$2)^$A39</f>
        <v>8.63608711984216</v>
      </c>
      <c r="H39" s="5" t="n">
        <f aca="false">1*(1+H$2)^$A39</f>
        <v>12.2236181417362</v>
      </c>
      <c r="I39" s="5" t="n">
        <f aca="false">1*(1+I$2)^$A39</f>
        <v>17.2456255848955</v>
      </c>
      <c r="J39" s="5" t="n">
        <f aca="false">1*(1+J$2)^$A39</f>
        <v>24.2538352839893</v>
      </c>
      <c r="K39" s="5" t="n">
        <f aca="false">1*(1+K$2)^$A39</f>
        <v>34.0039485861578</v>
      </c>
      <c r="L39" s="5" t="n">
        <f aca="false">1*(1+L$2)^$A39</f>
        <v>47.528073950942</v>
      </c>
      <c r="M39" s="5" t="n">
        <f aca="false">1*(1+M$2)^$A39</f>
        <v>66.231842800032</v>
      </c>
      <c r="N39" s="5" t="n">
        <f aca="false">1*(1+N$2)^$A39</f>
        <v>92.0242759070932</v>
      </c>
      <c r="O39" s="5" t="n">
        <f aca="false">1*(1+O$2)^$A39</f>
        <v>127.49099173415</v>
      </c>
      <c r="P39" s="5" t="n">
        <f aca="false">1*(1+P$2)^$A39</f>
        <v>176.124629726113</v>
      </c>
      <c r="Q39" s="5" t="n">
        <f aca="false">1*(1+Q$2)^$A39</f>
        <v>242.63061632107</v>
      </c>
      <c r="R39" s="5" t="n">
        <f aca="false">1*(1+R$2)^$A39</f>
        <v>333.331905217581</v>
      </c>
      <c r="S39" s="5" t="n">
        <f aca="false">1*(1+S$2)^$A39</f>
        <v>456.703426851835</v>
      </c>
      <c r="T39" s="5" t="n">
        <f aca="false">1*(1+T$2)^$A39</f>
        <v>624.076129647044</v>
      </c>
      <c r="U39" s="5" t="n">
        <f aca="false">1*(1+U$2)^$A39</f>
        <v>850.562249982109</v>
      </c>
      <c r="V39" s="5" t="n">
        <f aca="false">1*(1+V$2)^$A39</f>
        <v>1156.26851945006</v>
      </c>
      <c r="W39" s="5" t="n">
        <f aca="false">1*(1+W$2)^$A39</f>
        <v>1567.88330227487</v>
      </c>
      <c r="X39" s="5" t="n">
        <f aca="false">1*(1+X$2)^$A39</f>
        <v>2120.74827908041</v>
      </c>
      <c r="Y39" s="5" t="n">
        <f aca="false">1*(1+Y$2)^$A39</f>
        <v>2861.55666964369</v>
      </c>
      <c r="Z39" s="5" t="n">
        <f aca="false">1*(1+Z$2)^$A39</f>
        <v>3851.85988877447</v>
      </c>
      <c r="AA39" s="5" t="n">
        <f aca="false">1*(1+AA$2)^$A39</f>
        <v>5172.61517229967</v>
      </c>
      <c r="AB39" s="5" t="n">
        <f aca="false">1*(1+AB$2)^$A39</f>
        <v>6930.0708611684</v>
      </c>
      <c r="AC39" s="5" t="n">
        <f aca="false">1*(1+AC$2)^$A39</f>
        <v>9263.3671389853</v>
      </c>
      <c r="AD39" s="5" t="n">
        <f aca="false">1*(1+AD$2)^$A39</f>
        <v>12354.3323711333</v>
      </c>
      <c r="AE39" s="5" t="n">
        <f aca="false">1*(1+AE$2)^$A39</f>
        <v>16440.0841185495</v>
      </c>
      <c r="AF39" s="5" t="n">
        <f aca="false">1*(1+AF$2)^$A39</f>
        <v>21829.2059992556</v>
      </c>
      <c r="AG39" s="5" t="n">
        <f aca="false">1*(1+AG$2)^$A39</f>
        <v>28922.4750177184</v>
      </c>
      <c r="AH39" s="5" t="n">
        <f aca="false">1*(1+AH$2)^$A39</f>
        <v>38239.3688723701</v>
      </c>
      <c r="AI39" s="5" t="n">
        <f aca="false">1*(1+AI$2)^$A39</f>
        <v>50451.9015388436</v>
      </c>
      <c r="AJ39" s="5" t="n">
        <f aca="false">1*(1+AJ$2)^$A39</f>
        <v>66427.7334472818</v>
      </c>
      <c r="AK39" s="5" t="n">
        <f aca="false">1*(1+AK$2)^$A39</f>
        <v>87284.9986833639</v>
      </c>
    </row>
    <row r="40" customFormat="false" ht="14.25" hidden="false" customHeight="false" outlineLevel="0" collapsed="false">
      <c r="A40" s="2" t="n">
        <f aca="false">+A39+1</f>
        <v>38</v>
      </c>
      <c r="B40" s="5" t="n">
        <f aca="false">1*(1+B$2)^$A40</f>
        <v>1.45952723614177</v>
      </c>
      <c r="C40" s="5" t="n">
        <f aca="false">1*(1+C$2)^$A40</f>
        <v>2.12229879240182</v>
      </c>
      <c r="D40" s="5" t="n">
        <f aca="false">1*(1+D$2)^$A40</f>
        <v>3.07478347817804</v>
      </c>
      <c r="E40" s="5" t="n">
        <f aca="false">1*(1+E$2)^$A40</f>
        <v>4.43881345038522</v>
      </c>
      <c r="F40" s="5" t="n">
        <f aca="false">1*(1+F$2)^$A40</f>
        <v>6.38547728990899</v>
      </c>
      <c r="G40" s="5" t="n">
        <f aca="false">1*(1+G$2)^$A40</f>
        <v>9.15425234703269</v>
      </c>
      <c r="H40" s="5" t="n">
        <f aca="false">1*(1+H$2)^$A40</f>
        <v>13.0792714116578</v>
      </c>
      <c r="I40" s="5" t="n">
        <f aca="false">1*(1+I$2)^$A40</f>
        <v>18.6252756316872</v>
      </c>
      <c r="J40" s="5" t="n">
        <f aca="false">1*(1+J$2)^$A40</f>
        <v>26.4366804595483</v>
      </c>
      <c r="K40" s="5" t="n">
        <f aca="false">1*(1+K$2)^$A40</f>
        <v>37.4043434447736</v>
      </c>
      <c r="L40" s="5" t="n">
        <f aca="false">1*(1+L$2)^$A40</f>
        <v>52.7561620855456</v>
      </c>
      <c r="M40" s="5" t="n">
        <f aca="false">1*(1+M$2)^$A40</f>
        <v>74.1796639360358</v>
      </c>
      <c r="N40" s="5" t="n">
        <f aca="false">1*(1+N$2)^$A40</f>
        <v>103.987431775015</v>
      </c>
      <c r="O40" s="5" t="n">
        <f aca="false">1*(1+O$2)^$A40</f>
        <v>145.339730576931</v>
      </c>
      <c r="P40" s="5" t="n">
        <f aca="false">1*(1+P$2)^$A40</f>
        <v>202.54332418503</v>
      </c>
      <c r="Q40" s="5" t="n">
        <f aca="false">1*(1+Q$2)^$A40</f>
        <v>281.451514932441</v>
      </c>
      <c r="R40" s="5" t="n">
        <f aca="false">1*(1+R$2)^$A40</f>
        <v>389.99832910457</v>
      </c>
      <c r="S40" s="5" t="n">
        <f aca="false">1*(1+S$2)^$A40</f>
        <v>538.910043685165</v>
      </c>
      <c r="T40" s="5" t="n">
        <f aca="false">1*(1+T$2)^$A40</f>
        <v>742.650594279983</v>
      </c>
      <c r="U40" s="5" t="n">
        <f aca="false">1*(1+U$2)^$A40</f>
        <v>1020.67469997853</v>
      </c>
      <c r="V40" s="5" t="n">
        <f aca="false">1*(1+V$2)^$A40</f>
        <v>1399.08490853457</v>
      </c>
      <c r="W40" s="5" t="n">
        <f aca="false">1*(1+W$2)^$A40</f>
        <v>1912.81762877535</v>
      </c>
      <c r="X40" s="5" t="n">
        <f aca="false">1*(1+X$2)^$A40</f>
        <v>2608.5203832689</v>
      </c>
      <c r="Y40" s="5" t="n">
        <f aca="false">1*(1+Y$2)^$A40</f>
        <v>3548.33027035818</v>
      </c>
      <c r="Z40" s="5" t="n">
        <f aca="false">1*(1+Z$2)^$A40</f>
        <v>4814.82486096809</v>
      </c>
      <c r="AA40" s="5" t="n">
        <f aca="false">1*(1+AA$2)^$A40</f>
        <v>6517.49511709758</v>
      </c>
      <c r="AB40" s="5" t="n">
        <f aca="false">1*(1+AB$2)^$A40</f>
        <v>8801.18999368387</v>
      </c>
      <c r="AC40" s="5" t="n">
        <f aca="false">1*(1+AC$2)^$A40</f>
        <v>11857.1099379012</v>
      </c>
      <c r="AD40" s="5" t="n">
        <f aca="false">1*(1+AD$2)^$A40</f>
        <v>15937.0887587619</v>
      </c>
      <c r="AE40" s="5" t="n">
        <f aca="false">1*(1+AE$2)^$A40</f>
        <v>21372.1093541143</v>
      </c>
      <c r="AF40" s="5" t="n">
        <f aca="false">1*(1+AF$2)^$A40</f>
        <v>28596.2598590249</v>
      </c>
      <c r="AG40" s="5" t="n">
        <f aca="false">1*(1+AG$2)^$A40</f>
        <v>38177.6670233883</v>
      </c>
      <c r="AH40" s="5" t="n">
        <f aca="false">1*(1+AH$2)^$A40</f>
        <v>50858.3606002522</v>
      </c>
      <c r="AI40" s="5" t="n">
        <f aca="false">1*(1+AI$2)^$A40</f>
        <v>67605.5480620504</v>
      </c>
      <c r="AJ40" s="5" t="n">
        <f aca="false">1*(1+AJ$2)^$A40</f>
        <v>89677.4401538305</v>
      </c>
      <c r="AK40" s="5" t="n">
        <f aca="false">1*(1+AK$2)^$A40</f>
        <v>118707.598209375</v>
      </c>
    </row>
    <row r="41" customFormat="false" ht="14.25" hidden="false" customHeight="false" outlineLevel="0" collapsed="false">
      <c r="A41" s="2" t="n">
        <f aca="false">+A40+1</f>
        <v>39</v>
      </c>
      <c r="B41" s="5" t="n">
        <f aca="false">1*(1+B$2)^$A41</f>
        <v>1.47412250850319</v>
      </c>
      <c r="C41" s="5" t="n">
        <f aca="false">1*(1+C$2)^$A41</f>
        <v>2.16474476824986</v>
      </c>
      <c r="D41" s="5" t="n">
        <f aca="false">1*(1+D$2)^$A41</f>
        <v>3.16702698252338</v>
      </c>
      <c r="E41" s="5" t="n">
        <f aca="false">1*(1+E$2)^$A41</f>
        <v>4.61636598840063</v>
      </c>
      <c r="F41" s="5" t="n">
        <f aca="false">1*(1+F$2)^$A41</f>
        <v>6.70475115440444</v>
      </c>
      <c r="G41" s="5" t="n">
        <f aca="false">1*(1+G$2)^$A41</f>
        <v>9.70350748785465</v>
      </c>
      <c r="H41" s="5" t="n">
        <f aca="false">1*(1+H$2)^$A41</f>
        <v>13.9948204104738</v>
      </c>
      <c r="I41" s="5" t="n">
        <f aca="false">1*(1+I$2)^$A41</f>
        <v>20.1152976822221</v>
      </c>
      <c r="J41" s="5" t="n">
        <f aca="false">1*(1+J$2)^$A41</f>
        <v>28.8159817009077</v>
      </c>
      <c r="K41" s="5" t="n">
        <f aca="false">1*(1+K$2)^$A41</f>
        <v>41.144777789251</v>
      </c>
      <c r="L41" s="5" t="n">
        <f aca="false">1*(1+L$2)^$A41</f>
        <v>58.5593399149556</v>
      </c>
      <c r="M41" s="5" t="n">
        <f aca="false">1*(1+M$2)^$A41</f>
        <v>83.0812236083601</v>
      </c>
      <c r="N41" s="5" t="n">
        <f aca="false">1*(1+N$2)^$A41</f>
        <v>117.505797905767</v>
      </c>
      <c r="O41" s="5" t="n">
        <f aca="false">1*(1+O$2)^$A41</f>
        <v>165.687292857702</v>
      </c>
      <c r="P41" s="5" t="n">
        <f aca="false">1*(1+P$2)^$A41</f>
        <v>232.924822812785</v>
      </c>
      <c r="Q41" s="5" t="n">
        <f aca="false">1*(1+Q$2)^$A41</f>
        <v>326.483757321632</v>
      </c>
      <c r="R41" s="5" t="n">
        <f aca="false">1*(1+R$2)^$A41</f>
        <v>456.298045052347</v>
      </c>
      <c r="S41" s="5" t="n">
        <f aca="false">1*(1+S$2)^$A41</f>
        <v>635.913851548495</v>
      </c>
      <c r="T41" s="5" t="n">
        <f aca="false">1*(1+T$2)^$A41</f>
        <v>883.754207193179</v>
      </c>
      <c r="U41" s="5" t="n">
        <f aca="false">1*(1+U$2)^$A41</f>
        <v>1224.80963997424</v>
      </c>
      <c r="V41" s="5" t="n">
        <f aca="false">1*(1+V$2)^$A41</f>
        <v>1692.89273932683</v>
      </c>
      <c r="W41" s="5" t="n">
        <f aca="false">1*(1+W$2)^$A41</f>
        <v>2333.63750710592</v>
      </c>
      <c r="X41" s="5" t="n">
        <f aca="false">1*(1+X$2)^$A41</f>
        <v>3208.48007142075</v>
      </c>
      <c r="Y41" s="5" t="n">
        <f aca="false">1*(1+Y$2)^$A41</f>
        <v>4399.92953524414</v>
      </c>
      <c r="Z41" s="5" t="n">
        <f aca="false">1*(1+Z$2)^$A41</f>
        <v>6018.53107621011</v>
      </c>
      <c r="AA41" s="5" t="n">
        <f aca="false">1*(1+AA$2)^$A41</f>
        <v>8212.04384754295</v>
      </c>
      <c r="AB41" s="5" t="n">
        <f aca="false">1*(1+AB$2)^$A41</f>
        <v>11177.5112919785</v>
      </c>
      <c r="AC41" s="5" t="n">
        <f aca="false">1*(1+AC$2)^$A41</f>
        <v>15177.1007205135</v>
      </c>
      <c r="AD41" s="5" t="n">
        <f aca="false">1*(1+AD$2)^$A41</f>
        <v>20558.8444988029</v>
      </c>
      <c r="AE41" s="5" t="n">
        <f aca="false">1*(1+AE$2)^$A41</f>
        <v>27783.7421603486</v>
      </c>
      <c r="AF41" s="5" t="n">
        <f aca="false">1*(1+AF$2)^$A41</f>
        <v>37461.1004153226</v>
      </c>
      <c r="AG41" s="5" t="n">
        <f aca="false">1*(1+AG$2)^$A41</f>
        <v>50394.5204708725</v>
      </c>
      <c r="AH41" s="5" t="n">
        <f aca="false">1*(1+AH$2)^$A41</f>
        <v>67641.6195983354</v>
      </c>
      <c r="AI41" s="5" t="n">
        <f aca="false">1*(1+AI$2)^$A41</f>
        <v>90591.4344031476</v>
      </c>
      <c r="AJ41" s="5" t="n">
        <f aca="false">1*(1+AJ$2)^$A41</f>
        <v>121064.544207671</v>
      </c>
      <c r="AK41" s="5" t="n">
        <f aca="false">1*(1+AK$2)^$A41</f>
        <v>161442.33356475</v>
      </c>
    </row>
    <row r="42" customFormat="false" ht="14.25" hidden="false" customHeight="false" outlineLevel="0" collapsed="false">
      <c r="A42" s="2" t="n">
        <f aca="false">+A41+1</f>
        <v>40</v>
      </c>
      <c r="B42" s="5" t="n">
        <f aca="false">1*(1+B$2)^$A42</f>
        <v>1.48886373358822</v>
      </c>
      <c r="C42" s="5" t="n">
        <f aca="false">1*(1+C$2)^$A42</f>
        <v>2.20803966361485</v>
      </c>
      <c r="D42" s="5" t="n">
        <f aca="false">1*(1+D$2)^$A42</f>
        <v>3.26203779199908</v>
      </c>
      <c r="E42" s="5" t="n">
        <f aca="false">1*(1+E$2)^$A42</f>
        <v>4.80102062793666</v>
      </c>
      <c r="F42" s="5" t="n">
        <f aca="false">1*(1+F$2)^$A42</f>
        <v>7.03998871212466</v>
      </c>
      <c r="G42" s="5" t="n">
        <f aca="false">1*(1+G$2)^$A42</f>
        <v>10.2857179371259</v>
      </c>
      <c r="H42" s="5" t="n">
        <f aca="false">1*(1+H$2)^$A42</f>
        <v>14.974457839207</v>
      </c>
      <c r="I42" s="5" t="n">
        <f aca="false">1*(1+I$2)^$A42</f>
        <v>21.7245214967999</v>
      </c>
      <c r="J42" s="5" t="n">
        <f aca="false">1*(1+J$2)^$A42</f>
        <v>31.4094200539894</v>
      </c>
      <c r="K42" s="5" t="n">
        <f aca="false">1*(1+K$2)^$A42</f>
        <v>45.2592555681761</v>
      </c>
      <c r="L42" s="5" t="n">
        <f aca="false">1*(1+L$2)^$A42</f>
        <v>65.0008673056007</v>
      </c>
      <c r="M42" s="5" t="n">
        <f aca="false">1*(1+M$2)^$A42</f>
        <v>93.0509704413633</v>
      </c>
      <c r="N42" s="5" t="n">
        <f aca="false">1*(1+N$2)^$A42</f>
        <v>132.781551633517</v>
      </c>
      <c r="O42" s="5" t="n">
        <f aca="false">1*(1+O$2)^$A42</f>
        <v>188.88351385778</v>
      </c>
      <c r="P42" s="5" t="n">
        <f aca="false">1*(1+P$2)^$A42</f>
        <v>267.863546234703</v>
      </c>
      <c r="Q42" s="5" t="n">
        <f aca="false">1*(1+Q$2)^$A42</f>
        <v>378.721158493093</v>
      </c>
      <c r="R42" s="5" t="n">
        <f aca="false">1*(1+R$2)^$A42</f>
        <v>533.868712711246</v>
      </c>
      <c r="S42" s="5" t="n">
        <f aca="false">1*(1+S$2)^$A42</f>
        <v>750.378344827224</v>
      </c>
      <c r="T42" s="5" t="n">
        <f aca="false">1*(1+T$2)^$A42</f>
        <v>1051.66750655988</v>
      </c>
      <c r="U42" s="5" t="n">
        <f aca="false">1*(1+U$2)^$A42</f>
        <v>1469.77156796908</v>
      </c>
      <c r="V42" s="5" t="n">
        <f aca="false">1*(1+V$2)^$A42</f>
        <v>2048.40021458546</v>
      </c>
      <c r="W42" s="5" t="n">
        <f aca="false">1*(1+W$2)^$A42</f>
        <v>2847.03775866922</v>
      </c>
      <c r="X42" s="5" t="n">
        <f aca="false">1*(1+X$2)^$A42</f>
        <v>3946.43048784752</v>
      </c>
      <c r="Y42" s="5" t="n">
        <f aca="false">1*(1+Y$2)^$A42</f>
        <v>5455.91262370273</v>
      </c>
      <c r="Z42" s="5" t="n">
        <f aca="false">1*(1+Z$2)^$A42</f>
        <v>7523.16384526264</v>
      </c>
      <c r="AA42" s="5" t="n">
        <f aca="false">1*(1+AA$2)^$A42</f>
        <v>10347.1752479041</v>
      </c>
      <c r="AB42" s="5" t="n">
        <f aca="false">1*(1+AB$2)^$A42</f>
        <v>14195.4393408127</v>
      </c>
      <c r="AC42" s="5" t="n">
        <f aca="false">1*(1+AC$2)^$A42</f>
        <v>19426.6889222573</v>
      </c>
      <c r="AD42" s="5" t="n">
        <f aca="false">1*(1+AD$2)^$A42</f>
        <v>26520.9094034557</v>
      </c>
      <c r="AE42" s="5" t="n">
        <f aca="false">1*(1+AE$2)^$A42</f>
        <v>36118.8648084532</v>
      </c>
      <c r="AF42" s="5" t="n">
        <f aca="false">1*(1+AF$2)^$A42</f>
        <v>49074.0415440726</v>
      </c>
      <c r="AG42" s="5" t="n">
        <f aca="false">1*(1+AG$2)^$A42</f>
        <v>66520.7670215517</v>
      </c>
      <c r="AH42" s="5" t="n">
        <f aca="false">1*(1+AH$2)^$A42</f>
        <v>89963.3540657861</v>
      </c>
      <c r="AI42" s="5" t="n">
        <f aca="false">1*(1+AI$2)^$A42</f>
        <v>121392.522100218</v>
      </c>
      <c r="AJ42" s="5" t="n">
        <f aca="false">1*(1+AJ$2)^$A42</f>
        <v>163437.134680356</v>
      </c>
      <c r="AK42" s="5" t="n">
        <f aca="false">1*(1+AK$2)^$A42</f>
        <v>219561.57364806</v>
      </c>
    </row>
    <row r="43" customFormat="false" ht="14.25" hidden="false" customHeight="false" outlineLevel="0" collapsed="false">
      <c r="A43" s="2" t="n">
        <f aca="false">+A42+1</f>
        <v>41</v>
      </c>
      <c r="B43" s="5" t="n">
        <f aca="false">1*(1+B$2)^$A43</f>
        <v>1.5037523709241</v>
      </c>
      <c r="C43" s="5" t="n">
        <f aca="false">1*(1+C$2)^$A43</f>
        <v>2.25220045688715</v>
      </c>
      <c r="D43" s="5" t="n">
        <f aca="false">1*(1+D$2)^$A43</f>
        <v>3.35989892575905</v>
      </c>
      <c r="E43" s="5" t="n">
        <f aca="false">1*(1+E$2)^$A43</f>
        <v>4.99306145305412</v>
      </c>
      <c r="F43" s="5" t="n">
        <f aca="false">1*(1+F$2)^$A43</f>
        <v>7.39198814773089</v>
      </c>
      <c r="G43" s="5" t="n">
        <f aca="false">1*(1+G$2)^$A43</f>
        <v>10.9028610133535</v>
      </c>
      <c r="H43" s="5" t="n">
        <f aca="false">1*(1+H$2)^$A43</f>
        <v>16.0226698879515</v>
      </c>
      <c r="I43" s="5" t="n">
        <f aca="false">1*(1+I$2)^$A43</f>
        <v>23.4624832165439</v>
      </c>
      <c r="J43" s="5" t="n">
        <f aca="false">1*(1+J$2)^$A43</f>
        <v>34.2362678588484</v>
      </c>
      <c r="K43" s="5" t="n">
        <f aca="false">1*(1+K$2)^$A43</f>
        <v>49.7851811249937</v>
      </c>
      <c r="L43" s="5" t="n">
        <f aca="false">1*(1+L$2)^$A43</f>
        <v>72.1509627092168</v>
      </c>
      <c r="M43" s="5" t="n">
        <f aca="false">1*(1+M$2)^$A43</f>
        <v>104.217086894327</v>
      </c>
      <c r="N43" s="5" t="n">
        <f aca="false">1*(1+N$2)^$A43</f>
        <v>150.043153345874</v>
      </c>
      <c r="O43" s="5" t="n">
        <f aca="false">1*(1+O$2)^$A43</f>
        <v>215.327205797869</v>
      </c>
      <c r="P43" s="5" t="n">
        <f aca="false">1*(1+P$2)^$A43</f>
        <v>308.043078169908</v>
      </c>
      <c r="Q43" s="5" t="n">
        <f aca="false">1*(1+Q$2)^$A43</f>
        <v>439.316543851988</v>
      </c>
      <c r="R43" s="5" t="n">
        <f aca="false">1*(1+R$2)^$A43</f>
        <v>624.626393872158</v>
      </c>
      <c r="S43" s="5" t="n">
        <f aca="false">1*(1+S$2)^$A43</f>
        <v>885.446446896124</v>
      </c>
      <c r="T43" s="5" t="n">
        <f aca="false">1*(1+T$2)^$A43</f>
        <v>1251.48433280626</v>
      </c>
      <c r="U43" s="5" t="n">
        <f aca="false">1*(1+U$2)^$A43</f>
        <v>1763.7258815629</v>
      </c>
      <c r="V43" s="5" t="n">
        <f aca="false">1*(1+V$2)^$A43</f>
        <v>2478.56425964841</v>
      </c>
      <c r="W43" s="5" t="n">
        <f aca="false">1*(1+W$2)^$A43</f>
        <v>3473.38606557645</v>
      </c>
      <c r="X43" s="5" t="n">
        <f aca="false">1*(1+X$2)^$A43</f>
        <v>4854.10950005245</v>
      </c>
      <c r="Y43" s="5" t="n">
        <f aca="false">1*(1+Y$2)^$A43</f>
        <v>6765.33165339139</v>
      </c>
      <c r="Z43" s="5" t="n">
        <f aca="false">1*(1+Z$2)^$A43</f>
        <v>9403.9548065783</v>
      </c>
      <c r="AA43" s="5" t="n">
        <f aca="false">1*(1+AA$2)^$A43</f>
        <v>13037.4408123592</v>
      </c>
      <c r="AB43" s="5" t="n">
        <f aca="false">1*(1+AB$2)^$A43</f>
        <v>18028.2079628322</v>
      </c>
      <c r="AC43" s="5" t="n">
        <f aca="false">1*(1+AC$2)^$A43</f>
        <v>24866.1618204894</v>
      </c>
      <c r="AD43" s="5" t="n">
        <f aca="false">1*(1+AD$2)^$A43</f>
        <v>34211.9731304579</v>
      </c>
      <c r="AE43" s="5" t="n">
        <f aca="false">1*(1+AE$2)^$A43</f>
        <v>46954.5242509892</v>
      </c>
      <c r="AF43" s="5" t="n">
        <f aca="false">1*(1+AF$2)^$A43</f>
        <v>64286.9944227351</v>
      </c>
      <c r="AG43" s="5" t="n">
        <f aca="false">1*(1+AG$2)^$A43</f>
        <v>87807.4124684483</v>
      </c>
      <c r="AH43" s="5" t="n">
        <f aca="false">1*(1+AH$2)^$A43</f>
        <v>119651.260907496</v>
      </c>
      <c r="AI43" s="5" t="n">
        <f aca="false">1*(1+AI$2)^$A43</f>
        <v>162665.979614292</v>
      </c>
      <c r="AJ43" s="5" t="n">
        <f aca="false">1*(1+AJ$2)^$A43</f>
        <v>220640.131818481</v>
      </c>
      <c r="AK43" s="5" t="n">
        <f aca="false">1*(1+AK$2)^$A43</f>
        <v>298603.740161362</v>
      </c>
    </row>
    <row r="44" customFormat="false" ht="14.25" hidden="false" customHeight="false" outlineLevel="0" collapsed="false">
      <c r="A44" s="2" t="n">
        <f aca="false">+A43+1</f>
        <v>42</v>
      </c>
      <c r="B44" s="5" t="n">
        <f aca="false">1*(1+B$2)^$A44</f>
        <v>1.51878989463334</v>
      </c>
      <c r="C44" s="5" t="n">
        <f aca="false">1*(1+C$2)^$A44</f>
        <v>2.29724446602489</v>
      </c>
      <c r="D44" s="5" t="n">
        <f aca="false">1*(1+D$2)^$A44</f>
        <v>3.46069589353182</v>
      </c>
      <c r="E44" s="5" t="n">
        <f aca="false">1*(1+E$2)^$A44</f>
        <v>5.19278391117629</v>
      </c>
      <c r="F44" s="5" t="n">
        <f aca="false">1*(1+F$2)^$A44</f>
        <v>7.76158755511744</v>
      </c>
      <c r="G44" s="5" t="n">
        <f aca="false">1*(1+G$2)^$A44</f>
        <v>11.5570326741547</v>
      </c>
      <c r="H44" s="5" t="n">
        <f aca="false">1*(1+H$2)^$A44</f>
        <v>17.1442567801081</v>
      </c>
      <c r="I44" s="5" t="n">
        <f aca="false">1*(1+I$2)^$A44</f>
        <v>25.3394818738674</v>
      </c>
      <c r="J44" s="5" t="n">
        <f aca="false">1*(1+J$2)^$A44</f>
        <v>37.3175319661448</v>
      </c>
      <c r="K44" s="5" t="n">
        <f aca="false">1*(1+K$2)^$A44</f>
        <v>54.7636992374931</v>
      </c>
      <c r="L44" s="5" t="n">
        <f aca="false">1*(1+L$2)^$A44</f>
        <v>80.0875686072307</v>
      </c>
      <c r="M44" s="5" t="n">
        <f aca="false">1*(1+M$2)^$A44</f>
        <v>116.723137321646</v>
      </c>
      <c r="N44" s="5" t="n">
        <f aca="false">1*(1+N$2)^$A44</f>
        <v>169.548763280838</v>
      </c>
      <c r="O44" s="5" t="n">
        <f aca="false">1*(1+O$2)^$A44</f>
        <v>245.473014609571</v>
      </c>
      <c r="P44" s="5" t="n">
        <f aca="false">1*(1+P$2)^$A44</f>
        <v>354.249539895394</v>
      </c>
      <c r="Q44" s="5" t="n">
        <f aca="false">1*(1+Q$2)^$A44</f>
        <v>509.607190868306</v>
      </c>
      <c r="R44" s="5" t="n">
        <f aca="false">1*(1+R$2)^$A44</f>
        <v>730.812880830425</v>
      </c>
      <c r="S44" s="5" t="n">
        <f aca="false">1*(1+S$2)^$A44</f>
        <v>1044.82680733743</v>
      </c>
      <c r="T44" s="5" t="n">
        <f aca="false">1*(1+T$2)^$A44</f>
        <v>1489.26635603945</v>
      </c>
      <c r="U44" s="5" t="n">
        <f aca="false">1*(1+U$2)^$A44</f>
        <v>2116.47105787548</v>
      </c>
      <c r="V44" s="5" t="n">
        <f aca="false">1*(1+V$2)^$A44</f>
        <v>2999.06275417458</v>
      </c>
      <c r="W44" s="5" t="n">
        <f aca="false">1*(1+W$2)^$A44</f>
        <v>4237.53100000327</v>
      </c>
      <c r="X44" s="5" t="n">
        <f aca="false">1*(1+X$2)^$A44</f>
        <v>5970.55468506452</v>
      </c>
      <c r="Y44" s="5" t="n">
        <f aca="false">1*(1+Y$2)^$A44</f>
        <v>8389.01125020532</v>
      </c>
      <c r="Z44" s="5" t="n">
        <f aca="false">1*(1+Z$2)^$A44</f>
        <v>11754.9435082229</v>
      </c>
      <c r="AA44" s="5" t="n">
        <f aca="false">1*(1+AA$2)^$A44</f>
        <v>16427.1754235726</v>
      </c>
      <c r="AB44" s="5" t="n">
        <f aca="false">1*(1+AB$2)^$A44</f>
        <v>22895.8241127968</v>
      </c>
      <c r="AC44" s="5" t="n">
        <f aca="false">1*(1+AC$2)^$A44</f>
        <v>31828.6871302264</v>
      </c>
      <c r="AD44" s="5" t="n">
        <f aca="false">1*(1+AD$2)^$A44</f>
        <v>44133.4453382907</v>
      </c>
      <c r="AE44" s="5" t="n">
        <f aca="false">1*(1+AE$2)^$A44</f>
        <v>61040.8815262859</v>
      </c>
      <c r="AF44" s="5" t="n">
        <f aca="false">1*(1+AF$2)^$A44</f>
        <v>84215.962693783</v>
      </c>
      <c r="AG44" s="5" t="n">
        <f aca="false">1*(1+AG$2)^$A44</f>
        <v>115905.784458352</v>
      </c>
      <c r="AH44" s="5" t="n">
        <f aca="false">1*(1+AH$2)^$A44</f>
        <v>159136.177006969</v>
      </c>
      <c r="AI44" s="5" t="n">
        <f aca="false">1*(1+AI$2)^$A44</f>
        <v>217972.412683151</v>
      </c>
      <c r="AJ44" s="5" t="n">
        <f aca="false">1*(1+AJ$2)^$A44</f>
        <v>297864.177954949</v>
      </c>
      <c r="AK44" s="5" t="n">
        <f aca="false">1*(1+AK$2)^$A44</f>
        <v>406101.086619452</v>
      </c>
    </row>
    <row r="45" customFormat="false" ht="14.25" hidden="false" customHeight="false" outlineLevel="0" collapsed="false">
      <c r="A45" s="2" t="n">
        <f aca="false">+A44+1</f>
        <v>43</v>
      </c>
      <c r="B45" s="5" t="n">
        <f aca="false">1*(1+B$2)^$A45</f>
        <v>1.53397779357968</v>
      </c>
      <c r="C45" s="5" t="n">
        <f aca="false">1*(1+C$2)^$A45</f>
        <v>2.34318935534539</v>
      </c>
      <c r="D45" s="5" t="n">
        <f aca="false">1*(1+D$2)^$A45</f>
        <v>3.56451677033778</v>
      </c>
      <c r="E45" s="5" t="n">
        <f aca="false">1*(1+E$2)^$A45</f>
        <v>5.40049526762334</v>
      </c>
      <c r="F45" s="5" t="n">
        <f aca="false">1*(1+F$2)^$A45</f>
        <v>8.14966693287331</v>
      </c>
      <c r="G45" s="5" t="n">
        <f aca="false">1*(1+G$2)^$A45</f>
        <v>12.250454634604</v>
      </c>
      <c r="H45" s="5" t="n">
        <f aca="false">1*(1+H$2)^$A45</f>
        <v>18.3443547547156</v>
      </c>
      <c r="I45" s="5" t="n">
        <f aca="false">1*(1+I$2)^$A45</f>
        <v>27.3666404237768</v>
      </c>
      <c r="J45" s="5" t="n">
        <f aca="false">1*(1+J$2)^$A45</f>
        <v>40.6761098430978</v>
      </c>
      <c r="K45" s="5" t="n">
        <f aca="false">1*(1+K$2)^$A45</f>
        <v>60.2400691612424</v>
      </c>
      <c r="L45" s="5" t="n">
        <f aca="false">1*(1+L$2)^$A45</f>
        <v>88.897201154026</v>
      </c>
      <c r="M45" s="5" t="n">
        <f aca="false">1*(1+M$2)^$A45</f>
        <v>130.729913800244</v>
      </c>
      <c r="N45" s="5" t="n">
        <f aca="false">1*(1+N$2)^$A45</f>
        <v>191.590102507347</v>
      </c>
      <c r="O45" s="5" t="n">
        <f aca="false">1*(1+O$2)^$A45</f>
        <v>279.839236654911</v>
      </c>
      <c r="P45" s="5" t="n">
        <f aca="false">1*(1+P$2)^$A45</f>
        <v>407.386970879703</v>
      </c>
      <c r="Q45" s="5" t="n">
        <f aca="false">1*(1+Q$2)^$A45</f>
        <v>591.144341407235</v>
      </c>
      <c r="R45" s="5" t="n">
        <f aca="false">1*(1+R$2)^$A45</f>
        <v>855.051070571597</v>
      </c>
      <c r="S45" s="5" t="n">
        <f aca="false">1*(1+S$2)^$A45</f>
        <v>1232.89563265816</v>
      </c>
      <c r="T45" s="5" t="n">
        <f aca="false">1*(1+T$2)^$A45</f>
        <v>1772.22696368695</v>
      </c>
      <c r="U45" s="5" t="n">
        <f aca="false">1*(1+U$2)^$A45</f>
        <v>2539.76526945058</v>
      </c>
      <c r="V45" s="5" t="n">
        <f aca="false">1*(1+V$2)^$A45</f>
        <v>3628.86593255124</v>
      </c>
      <c r="W45" s="5" t="n">
        <f aca="false">1*(1+W$2)^$A45</f>
        <v>5169.78782000399</v>
      </c>
      <c r="X45" s="5" t="n">
        <f aca="false">1*(1+X$2)^$A45</f>
        <v>7343.78226262935</v>
      </c>
      <c r="Y45" s="5" t="n">
        <f aca="false">1*(1+Y$2)^$A45</f>
        <v>10402.3739502546</v>
      </c>
      <c r="Z45" s="5" t="n">
        <f aca="false">1*(1+Z$2)^$A45</f>
        <v>14693.6793852786</v>
      </c>
      <c r="AA45" s="5" t="n">
        <f aca="false">1*(1+AA$2)^$A45</f>
        <v>20698.2410337014</v>
      </c>
      <c r="AB45" s="5" t="n">
        <f aca="false">1*(1+AB$2)^$A45</f>
        <v>29077.696623252</v>
      </c>
      <c r="AC45" s="5" t="n">
        <f aca="false">1*(1+AC$2)^$A45</f>
        <v>40740.7195266898</v>
      </c>
      <c r="AD45" s="5" t="n">
        <f aca="false">1*(1+AD$2)^$A45</f>
        <v>56932.144486395</v>
      </c>
      <c r="AE45" s="5" t="n">
        <f aca="false">1*(1+AE$2)^$A45</f>
        <v>79353.1459841717</v>
      </c>
      <c r="AF45" s="5" t="n">
        <f aca="false">1*(1+AF$2)^$A45</f>
        <v>110322.911128856</v>
      </c>
      <c r="AG45" s="5" t="n">
        <f aca="false">1*(1+AG$2)^$A45</f>
        <v>152995.635485024</v>
      </c>
      <c r="AH45" s="5" t="n">
        <f aca="false">1*(1+AH$2)^$A45</f>
        <v>211651.115419269</v>
      </c>
      <c r="AI45" s="5" t="n">
        <f aca="false">1*(1+AI$2)^$A45</f>
        <v>292083.032995422</v>
      </c>
      <c r="AJ45" s="5" t="n">
        <f aca="false">1*(1+AJ$2)^$A45</f>
        <v>402116.640239181</v>
      </c>
      <c r="AK45" s="5" t="n">
        <f aca="false">1*(1+AK$2)^$A45</f>
        <v>552297.477802455</v>
      </c>
    </row>
    <row r="46" customFormat="false" ht="14.25" hidden="false" customHeight="false" outlineLevel="0" collapsed="false">
      <c r="A46" s="2" t="n">
        <f aca="false">+A45+1</f>
        <v>44</v>
      </c>
      <c r="B46" s="5" t="n">
        <f aca="false">1*(1+B$2)^$A46</f>
        <v>1.54931757151548</v>
      </c>
      <c r="C46" s="5" t="n">
        <f aca="false">1*(1+C$2)^$A46</f>
        <v>2.3900531424523</v>
      </c>
      <c r="D46" s="5" t="n">
        <f aca="false">1*(1+D$2)^$A46</f>
        <v>3.67145227344791</v>
      </c>
      <c r="E46" s="5" t="n">
        <f aca="false">1*(1+E$2)^$A46</f>
        <v>5.61651507832827</v>
      </c>
      <c r="F46" s="5" t="n">
        <f aca="false">1*(1+F$2)^$A46</f>
        <v>8.55715027951698</v>
      </c>
      <c r="G46" s="5" t="n">
        <f aca="false">1*(1+G$2)^$A46</f>
        <v>12.9854819126802</v>
      </c>
      <c r="H46" s="5" t="n">
        <f aca="false">1*(1+H$2)^$A46</f>
        <v>19.6284595875457</v>
      </c>
      <c r="I46" s="5" t="n">
        <f aca="false">1*(1+I$2)^$A46</f>
        <v>29.555971657679</v>
      </c>
      <c r="J46" s="5" t="n">
        <f aca="false">1*(1+J$2)^$A46</f>
        <v>44.3369597289766</v>
      </c>
      <c r="K46" s="5" t="n">
        <f aca="false">1*(1+K$2)^$A46</f>
        <v>66.2640760773667</v>
      </c>
      <c r="L46" s="5" t="n">
        <f aca="false">1*(1+L$2)^$A46</f>
        <v>98.6758932809689</v>
      </c>
      <c r="M46" s="5" t="n">
        <f aca="false">1*(1+M$2)^$A46</f>
        <v>146.417503456273</v>
      </c>
      <c r="N46" s="5" t="n">
        <f aca="false">1*(1+N$2)^$A46</f>
        <v>216.496815833302</v>
      </c>
      <c r="O46" s="5" t="n">
        <f aca="false">1*(1+O$2)^$A46</f>
        <v>319.016729786598</v>
      </c>
      <c r="P46" s="5" t="n">
        <f aca="false">1*(1+P$2)^$A46</f>
        <v>468.495016511659</v>
      </c>
      <c r="Q46" s="5" t="n">
        <f aca="false">1*(1+Q$2)^$A46</f>
        <v>685.727436032393</v>
      </c>
      <c r="R46" s="5" t="n">
        <f aca="false">1*(1+R$2)^$A46</f>
        <v>1000.40975256877</v>
      </c>
      <c r="S46" s="5" t="n">
        <f aca="false">1*(1+S$2)^$A46</f>
        <v>1454.81684653663</v>
      </c>
      <c r="T46" s="5" t="n">
        <f aca="false">1*(1+T$2)^$A46</f>
        <v>2108.95008678747</v>
      </c>
      <c r="U46" s="5" t="n">
        <f aca="false">1*(1+U$2)^$A46</f>
        <v>3047.71832334069</v>
      </c>
      <c r="V46" s="5" t="n">
        <f aca="false">1*(1+V$2)^$A46</f>
        <v>4390.927778387</v>
      </c>
      <c r="W46" s="5" t="n">
        <f aca="false">1*(1+W$2)^$A46</f>
        <v>6307.14114040487</v>
      </c>
      <c r="X46" s="5" t="n">
        <f aca="false">1*(1+X$2)^$A46</f>
        <v>9032.85218303411</v>
      </c>
      <c r="Y46" s="5" t="n">
        <f aca="false">1*(1+Y$2)^$A46</f>
        <v>12898.9436983157</v>
      </c>
      <c r="Z46" s="5" t="n">
        <f aca="false">1*(1+Z$2)^$A46</f>
        <v>18367.0992315982</v>
      </c>
      <c r="AA46" s="5" t="n">
        <f aca="false">1*(1+AA$2)^$A46</f>
        <v>26079.7837024638</v>
      </c>
      <c r="AB46" s="5" t="n">
        <f aca="false">1*(1+AB$2)^$A46</f>
        <v>36928.67471153</v>
      </c>
      <c r="AC46" s="5" t="n">
        <f aca="false">1*(1+AC$2)^$A46</f>
        <v>52148.1209941629</v>
      </c>
      <c r="AD46" s="5" t="n">
        <f aca="false">1*(1+AD$2)^$A46</f>
        <v>73442.4663874496</v>
      </c>
      <c r="AE46" s="5" t="n">
        <f aca="false">1*(1+AE$2)^$A46</f>
        <v>103159.089779423</v>
      </c>
      <c r="AF46" s="5" t="n">
        <f aca="false">1*(1+AF$2)^$A46</f>
        <v>144523.013578801</v>
      </c>
      <c r="AG46" s="5" t="n">
        <f aca="false">1*(1+AG$2)^$A46</f>
        <v>201954.238840232</v>
      </c>
      <c r="AH46" s="5" t="n">
        <f aca="false">1*(1+AH$2)^$A46</f>
        <v>281495.983507628</v>
      </c>
      <c r="AI46" s="5" t="n">
        <f aca="false">1*(1+AI$2)^$A46</f>
        <v>391391.264213866</v>
      </c>
      <c r="AJ46" s="5" t="n">
        <f aca="false">1*(1+AJ$2)^$A46</f>
        <v>542857.464322895</v>
      </c>
      <c r="AK46" s="5" t="n">
        <f aca="false">1*(1+AK$2)^$A46</f>
        <v>751124.569811338</v>
      </c>
    </row>
    <row r="47" customFormat="false" ht="14.25" hidden="false" customHeight="false" outlineLevel="0" collapsed="false">
      <c r="A47" s="2" t="n">
        <f aca="false">+A46+1</f>
        <v>45</v>
      </c>
      <c r="B47" s="5" t="n">
        <f aca="false">1*(1+B$2)^$A47</f>
        <v>1.56481074723063</v>
      </c>
      <c r="C47" s="5" t="n">
        <f aca="false">1*(1+C$2)^$A47</f>
        <v>2.43785420530135</v>
      </c>
      <c r="D47" s="5" t="n">
        <f aca="false">1*(1+D$2)^$A47</f>
        <v>3.78159584165135</v>
      </c>
      <c r="E47" s="5" t="n">
        <f aca="false">1*(1+E$2)^$A47</f>
        <v>5.84117568146141</v>
      </c>
      <c r="F47" s="5" t="n">
        <f aca="false">1*(1+F$2)^$A47</f>
        <v>8.98500779349282</v>
      </c>
      <c r="G47" s="5" t="n">
        <f aca="false">1*(1+G$2)^$A47</f>
        <v>13.764610827441</v>
      </c>
      <c r="H47" s="5" t="n">
        <f aca="false">1*(1+H$2)^$A47</f>
        <v>21.0024517586739</v>
      </c>
      <c r="I47" s="5" t="n">
        <f aca="false">1*(1+I$2)^$A47</f>
        <v>31.9204493902933</v>
      </c>
      <c r="J47" s="5" t="n">
        <f aca="false">1*(1+J$2)^$A47</f>
        <v>48.3272861045845</v>
      </c>
      <c r="K47" s="5" t="n">
        <f aca="false">1*(1+K$2)^$A47</f>
        <v>72.8904836851033</v>
      </c>
      <c r="L47" s="5" t="n">
        <f aca="false">1*(1+L$2)^$A47</f>
        <v>109.530241541875</v>
      </c>
      <c r="M47" s="5" t="n">
        <f aca="false">1*(1+M$2)^$A47</f>
        <v>163.987603871026</v>
      </c>
      <c r="N47" s="5" t="n">
        <f aca="false">1*(1+N$2)^$A47</f>
        <v>244.641401891631</v>
      </c>
      <c r="O47" s="5" t="n">
        <f aca="false">1*(1+O$2)^$A47</f>
        <v>363.679071956722</v>
      </c>
      <c r="P47" s="5" t="n">
        <f aca="false">1*(1+P$2)^$A47</f>
        <v>538.769268988407</v>
      </c>
      <c r="Q47" s="5" t="n">
        <f aca="false">1*(1+Q$2)^$A47</f>
        <v>795.443825797575</v>
      </c>
      <c r="R47" s="5" t="n">
        <f aca="false">1*(1+R$2)^$A47</f>
        <v>1170.47941050546</v>
      </c>
      <c r="S47" s="5" t="n">
        <f aca="false">1*(1+S$2)^$A47</f>
        <v>1716.68387891323</v>
      </c>
      <c r="T47" s="5" t="n">
        <f aca="false">1*(1+T$2)^$A47</f>
        <v>2509.65060327708</v>
      </c>
      <c r="U47" s="5" t="n">
        <f aca="false">1*(1+U$2)^$A47</f>
        <v>3657.26198800883</v>
      </c>
      <c r="V47" s="5" t="n">
        <f aca="false">1*(1+V$2)^$A47</f>
        <v>5313.02261184827</v>
      </c>
      <c r="W47" s="5" t="n">
        <f aca="false">1*(1+W$2)^$A47</f>
        <v>7694.71219129394</v>
      </c>
      <c r="X47" s="5" t="n">
        <f aca="false">1*(1+X$2)^$A47</f>
        <v>11110.408185132</v>
      </c>
      <c r="Y47" s="5" t="n">
        <f aca="false">1*(1+Y$2)^$A47</f>
        <v>15994.6901859115</v>
      </c>
      <c r="Z47" s="5" t="n">
        <f aca="false">1*(1+Z$2)^$A47</f>
        <v>22958.8740394978</v>
      </c>
      <c r="AA47" s="5" t="n">
        <f aca="false">1*(1+AA$2)^$A47</f>
        <v>32860.5274651044</v>
      </c>
      <c r="AB47" s="5" t="n">
        <f aca="false">1*(1+AB$2)^$A47</f>
        <v>46899.4168836431</v>
      </c>
      <c r="AC47" s="5" t="n">
        <f aca="false">1*(1+AC$2)^$A47</f>
        <v>66749.5948725285</v>
      </c>
      <c r="AD47" s="5" t="n">
        <f aca="false">1*(1+AD$2)^$A47</f>
        <v>94740.78163981</v>
      </c>
      <c r="AE47" s="5" t="n">
        <f aca="false">1*(1+AE$2)^$A47</f>
        <v>134106.81671325</v>
      </c>
      <c r="AF47" s="5" t="n">
        <f aca="false">1*(1+AF$2)^$A47</f>
        <v>189325.147788229</v>
      </c>
      <c r="AG47" s="5" t="n">
        <f aca="false">1*(1+AG$2)^$A47</f>
        <v>266579.595269106</v>
      </c>
      <c r="AH47" s="5" t="n">
        <f aca="false">1*(1+AH$2)^$A47</f>
        <v>374389.658065145</v>
      </c>
      <c r="AI47" s="5" t="n">
        <f aca="false">1*(1+AI$2)^$A47</f>
        <v>524464.294046581</v>
      </c>
      <c r="AJ47" s="5" t="n">
        <f aca="false">1*(1+AJ$2)^$A47</f>
        <v>732857.576835908</v>
      </c>
      <c r="AK47" s="5" t="n">
        <f aca="false">1*(1+AK$2)^$A47</f>
        <v>1021529.41494342</v>
      </c>
    </row>
    <row r="48" customFormat="false" ht="14.25" hidden="false" customHeight="false" outlineLevel="0" collapsed="false">
      <c r="A48" s="2" t="n">
        <f aca="false">+A47+1</f>
        <v>46</v>
      </c>
      <c r="B48" s="5" t="n">
        <f aca="false">1*(1+B$2)^$A48</f>
        <v>1.58045885470294</v>
      </c>
      <c r="C48" s="5" t="n">
        <f aca="false">1*(1+C$2)^$A48</f>
        <v>2.48661128940737</v>
      </c>
      <c r="D48" s="5" t="n">
        <f aca="false">1*(1+D$2)^$A48</f>
        <v>3.89504371690089</v>
      </c>
      <c r="E48" s="5" t="n">
        <f aca="false">1*(1+E$2)^$A48</f>
        <v>6.07482270871986</v>
      </c>
      <c r="F48" s="5" t="n">
        <f aca="false">1*(1+F$2)^$A48</f>
        <v>9.43425818316747</v>
      </c>
      <c r="G48" s="5" t="n">
        <f aca="false">1*(1+G$2)^$A48</f>
        <v>14.5904874770875</v>
      </c>
      <c r="H48" s="5" t="n">
        <f aca="false">1*(1+H$2)^$A48</f>
        <v>22.4726233817811</v>
      </c>
      <c r="I48" s="5" t="n">
        <f aca="false">1*(1+I$2)^$A48</f>
        <v>34.4740853415167</v>
      </c>
      <c r="J48" s="5" t="n">
        <f aca="false">1*(1+J$2)^$A48</f>
        <v>52.6767418539971</v>
      </c>
      <c r="K48" s="5" t="n">
        <f aca="false">1*(1+K$2)^$A48</f>
        <v>80.1795320536137</v>
      </c>
      <c r="L48" s="5" t="n">
        <f aca="false">1*(1+L$2)^$A48</f>
        <v>121.578568111482</v>
      </c>
      <c r="M48" s="5" t="n">
        <f aca="false">1*(1+M$2)^$A48</f>
        <v>183.666116335549</v>
      </c>
      <c r="N48" s="5" t="n">
        <f aca="false">1*(1+N$2)^$A48</f>
        <v>276.444784137543</v>
      </c>
      <c r="O48" s="5" t="n">
        <f aca="false">1*(1+O$2)^$A48</f>
        <v>414.594142030663</v>
      </c>
      <c r="P48" s="5" t="n">
        <f aca="false">1*(1+P$2)^$A48</f>
        <v>619.584659336668</v>
      </c>
      <c r="Q48" s="5" t="n">
        <f aca="false">1*(1+Q$2)^$A48</f>
        <v>922.714837925187</v>
      </c>
      <c r="R48" s="5" t="n">
        <f aca="false">1*(1+R$2)^$A48</f>
        <v>1369.46091029139</v>
      </c>
      <c r="S48" s="5" t="n">
        <f aca="false">1*(1+S$2)^$A48</f>
        <v>2025.68697711761</v>
      </c>
      <c r="T48" s="5" t="n">
        <f aca="false">1*(1+T$2)^$A48</f>
        <v>2986.48421789973</v>
      </c>
      <c r="U48" s="5" t="n">
        <f aca="false">1*(1+U$2)^$A48</f>
        <v>4388.7143856106</v>
      </c>
      <c r="V48" s="5" t="n">
        <f aca="false">1*(1+V$2)^$A48</f>
        <v>6428.7573603364</v>
      </c>
      <c r="W48" s="5" t="n">
        <f aca="false">1*(1+W$2)^$A48</f>
        <v>9387.54887337861</v>
      </c>
      <c r="X48" s="5" t="n">
        <f aca="false">1*(1+X$2)^$A48</f>
        <v>13665.8020677123</v>
      </c>
      <c r="Y48" s="5" t="n">
        <f aca="false">1*(1+Y$2)^$A48</f>
        <v>19833.4158305302</v>
      </c>
      <c r="Z48" s="5" t="n">
        <f aca="false">1*(1+Z$2)^$A48</f>
        <v>28698.5925493723</v>
      </c>
      <c r="AA48" s="5" t="n">
        <f aca="false">1*(1+AA$2)^$A48</f>
        <v>41404.2646060316</v>
      </c>
      <c r="AB48" s="5" t="n">
        <f aca="false">1*(1+AB$2)^$A48</f>
        <v>59562.2594422268</v>
      </c>
      <c r="AC48" s="5" t="n">
        <f aca="false">1*(1+AC$2)^$A48</f>
        <v>85439.4814368365</v>
      </c>
      <c r="AD48" s="5" t="n">
        <f aca="false">1*(1+AD$2)^$A48</f>
        <v>122215.608315355</v>
      </c>
      <c r="AE48" s="5" t="n">
        <f aca="false">1*(1+AE$2)^$A48</f>
        <v>174338.861727225</v>
      </c>
      <c r="AF48" s="5" t="n">
        <f aca="false">1*(1+AF$2)^$A48</f>
        <v>248015.94360258</v>
      </c>
      <c r="AG48" s="5" t="n">
        <f aca="false">1*(1+AG$2)^$A48</f>
        <v>351885.06575522</v>
      </c>
      <c r="AH48" s="5" t="n">
        <f aca="false">1*(1+AH$2)^$A48</f>
        <v>497938.245226642</v>
      </c>
      <c r="AI48" s="5" t="n">
        <f aca="false">1*(1+AI$2)^$A48</f>
        <v>702782.154022418</v>
      </c>
      <c r="AJ48" s="5" t="n">
        <f aca="false">1*(1+AJ$2)^$A48</f>
        <v>989357.728728475</v>
      </c>
      <c r="AK48" s="5" t="n">
        <f aca="false">1*(1+AK$2)^$A48</f>
        <v>1389280.00432305</v>
      </c>
    </row>
    <row r="49" customFormat="false" ht="14.25" hidden="false" customHeight="false" outlineLevel="0" collapsed="false">
      <c r="A49" s="2" t="n">
        <f aca="false">+A48+1</f>
        <v>47</v>
      </c>
      <c r="B49" s="5" t="n">
        <f aca="false">1*(1+B$2)^$A49</f>
        <v>1.59626344324997</v>
      </c>
      <c r="C49" s="5" t="n">
        <f aca="false">1*(1+C$2)^$A49</f>
        <v>2.53634351519552</v>
      </c>
      <c r="D49" s="5" t="n">
        <f aca="false">1*(1+D$2)^$A49</f>
        <v>4.01189502840791</v>
      </c>
      <c r="E49" s="5" t="n">
        <f aca="false">1*(1+E$2)^$A49</f>
        <v>6.31781561706866</v>
      </c>
      <c r="F49" s="5" t="n">
        <f aca="false">1*(1+F$2)^$A49</f>
        <v>9.90597109232584</v>
      </c>
      <c r="G49" s="5" t="n">
        <f aca="false">1*(1+G$2)^$A49</f>
        <v>15.4659167257127</v>
      </c>
      <c r="H49" s="5" t="n">
        <f aca="false">1*(1+H$2)^$A49</f>
        <v>24.0457070185058</v>
      </c>
      <c r="I49" s="5" t="n">
        <f aca="false">1*(1+I$2)^$A49</f>
        <v>37.2320121688381</v>
      </c>
      <c r="J49" s="5" t="n">
        <f aca="false">1*(1+J$2)^$A49</f>
        <v>57.4176486208568</v>
      </c>
      <c r="K49" s="5" t="n">
        <f aca="false">1*(1+K$2)^$A49</f>
        <v>88.197485258975</v>
      </c>
      <c r="L49" s="5" t="n">
        <f aca="false">1*(1+L$2)^$A49</f>
        <v>134.952210603745</v>
      </c>
      <c r="M49" s="5" t="n">
        <f aca="false">1*(1+M$2)^$A49</f>
        <v>205.706050295814</v>
      </c>
      <c r="N49" s="5" t="n">
        <f aca="false">1*(1+N$2)^$A49</f>
        <v>312.382606075424</v>
      </c>
      <c r="O49" s="5" t="n">
        <f aca="false">1*(1+O$2)^$A49</f>
        <v>472.637321914956</v>
      </c>
      <c r="P49" s="5" t="n">
        <f aca="false">1*(1+P$2)^$A49</f>
        <v>712.522358237169</v>
      </c>
      <c r="Q49" s="5" t="n">
        <f aca="false">1*(1+Q$2)^$A49</f>
        <v>1070.34921199322</v>
      </c>
      <c r="R49" s="5" t="n">
        <f aca="false">1*(1+R$2)^$A49</f>
        <v>1602.26926504092</v>
      </c>
      <c r="S49" s="5" t="n">
        <f aca="false">1*(1+S$2)^$A49</f>
        <v>2390.31063299878</v>
      </c>
      <c r="T49" s="5" t="n">
        <f aca="false">1*(1+T$2)^$A49</f>
        <v>3553.91621930068</v>
      </c>
      <c r="U49" s="5" t="n">
        <f aca="false">1*(1+U$2)^$A49</f>
        <v>5266.45726273272</v>
      </c>
      <c r="V49" s="5" t="n">
        <f aca="false">1*(1+V$2)^$A49</f>
        <v>7778.79640600705</v>
      </c>
      <c r="W49" s="5" t="n">
        <f aca="false">1*(1+W$2)^$A49</f>
        <v>11452.8096255219</v>
      </c>
      <c r="X49" s="5" t="n">
        <f aca="false">1*(1+X$2)^$A49</f>
        <v>16808.9365432861</v>
      </c>
      <c r="Y49" s="5" t="n">
        <f aca="false">1*(1+Y$2)^$A49</f>
        <v>24593.4356298575</v>
      </c>
      <c r="Z49" s="5" t="n">
        <f aca="false">1*(1+Z$2)^$A49</f>
        <v>35873.2406867153</v>
      </c>
      <c r="AA49" s="5" t="n">
        <f aca="false">1*(1+AA$2)^$A49</f>
        <v>52169.3734035998</v>
      </c>
      <c r="AB49" s="5" t="n">
        <f aca="false">1*(1+AB$2)^$A49</f>
        <v>75644.069491628</v>
      </c>
      <c r="AC49" s="5" t="n">
        <f aca="false">1*(1+AC$2)^$A49</f>
        <v>109362.536239151</v>
      </c>
      <c r="AD49" s="5" t="n">
        <f aca="false">1*(1+AD$2)^$A49</f>
        <v>157658.134726808</v>
      </c>
      <c r="AE49" s="5" t="n">
        <f aca="false">1*(1+AE$2)^$A49</f>
        <v>226640.520245393</v>
      </c>
      <c r="AF49" s="5" t="n">
        <f aca="false">1*(1+AF$2)^$A49</f>
        <v>324900.88611938</v>
      </c>
      <c r="AG49" s="5" t="n">
        <f aca="false">1*(1+AG$2)^$A49</f>
        <v>464488.286796891</v>
      </c>
      <c r="AH49" s="5" t="n">
        <f aca="false">1*(1+AH$2)^$A49</f>
        <v>662257.866151435</v>
      </c>
      <c r="AI49" s="5" t="n">
        <f aca="false">1*(1+AI$2)^$A49</f>
        <v>941728.08639004</v>
      </c>
      <c r="AJ49" s="5" t="n">
        <f aca="false">1*(1+AJ$2)^$A49</f>
        <v>1335632.93378344</v>
      </c>
      <c r="AK49" s="5" t="n">
        <f aca="false">1*(1+AK$2)^$A49</f>
        <v>1889420.80587935</v>
      </c>
    </row>
    <row r="50" customFormat="false" ht="14.25" hidden="false" customHeight="false" outlineLevel="0" collapsed="false">
      <c r="A50" s="2" t="n">
        <f aca="false">+A49+1</f>
        <v>48</v>
      </c>
      <c r="B50" s="5" t="n">
        <f aca="false">1*(1+B$2)^$A50</f>
        <v>1.61222607768247</v>
      </c>
      <c r="C50" s="5" t="n">
        <f aca="false">1*(1+C$2)^$A50</f>
        <v>2.58707038549943</v>
      </c>
      <c r="D50" s="5" t="n">
        <f aca="false">1*(1+D$2)^$A50</f>
        <v>4.13225187926015</v>
      </c>
      <c r="E50" s="5" t="n">
        <f aca="false">1*(1+E$2)^$A50</f>
        <v>6.5705282417514</v>
      </c>
      <c r="F50" s="5" t="n">
        <f aca="false">1*(1+F$2)^$A50</f>
        <v>10.4012696469421</v>
      </c>
      <c r="G50" s="5" t="n">
        <f aca="false">1*(1+G$2)^$A50</f>
        <v>16.3938717292555</v>
      </c>
      <c r="H50" s="5" t="n">
        <f aca="false">1*(1+H$2)^$A50</f>
        <v>25.7289065098012</v>
      </c>
      <c r="I50" s="5" t="n">
        <f aca="false">1*(1+I$2)^$A50</f>
        <v>40.2105731423451</v>
      </c>
      <c r="J50" s="5" t="n">
        <f aca="false">1*(1+J$2)^$A50</f>
        <v>62.585236996734</v>
      </c>
      <c r="K50" s="5" t="n">
        <f aca="false">1*(1+K$2)^$A50</f>
        <v>97.0172337848725</v>
      </c>
      <c r="L50" s="5" t="n">
        <f aca="false">1*(1+L$2)^$A50</f>
        <v>149.796953770157</v>
      </c>
      <c r="M50" s="5" t="n">
        <f aca="false">1*(1+M$2)^$A50</f>
        <v>230.390776331312</v>
      </c>
      <c r="N50" s="5" t="n">
        <f aca="false">1*(1+N$2)^$A50</f>
        <v>352.992344865229</v>
      </c>
      <c r="O50" s="5" t="n">
        <f aca="false">1*(1+O$2)^$A50</f>
        <v>538.80654698305</v>
      </c>
      <c r="P50" s="5" t="n">
        <f aca="false">1*(1+P$2)^$A50</f>
        <v>819.400711972744</v>
      </c>
      <c r="Q50" s="5" t="n">
        <f aca="false">1*(1+Q$2)^$A50</f>
        <v>1241.60508591213</v>
      </c>
      <c r="R50" s="5" t="n">
        <f aca="false">1*(1+R$2)^$A50</f>
        <v>1874.65504009788</v>
      </c>
      <c r="S50" s="5" t="n">
        <f aca="false">1*(1+S$2)^$A50</f>
        <v>2820.56654693856</v>
      </c>
      <c r="T50" s="5" t="n">
        <f aca="false">1*(1+T$2)^$A50</f>
        <v>4229.16030096781</v>
      </c>
      <c r="U50" s="5" t="n">
        <f aca="false">1*(1+U$2)^$A50</f>
        <v>6319.74871527926</v>
      </c>
      <c r="V50" s="5" t="n">
        <f aca="false">1*(1+V$2)^$A50</f>
        <v>9412.34365126853</v>
      </c>
      <c r="W50" s="5" t="n">
        <f aca="false">1*(1+W$2)^$A50</f>
        <v>13972.4277431367</v>
      </c>
      <c r="X50" s="5" t="n">
        <f aca="false">1*(1+X$2)^$A50</f>
        <v>20674.9919482419</v>
      </c>
      <c r="Y50" s="5" t="n">
        <f aca="false">1*(1+Y$2)^$A50</f>
        <v>30495.8601810233</v>
      </c>
      <c r="Z50" s="5" t="n">
        <f aca="false">1*(1+Z$2)^$A50</f>
        <v>44841.5508583942</v>
      </c>
      <c r="AA50" s="5" t="n">
        <f aca="false">1*(1+AA$2)^$A50</f>
        <v>65733.4104885357</v>
      </c>
      <c r="AB50" s="5" t="n">
        <f aca="false">1*(1+AB$2)^$A50</f>
        <v>96067.9682543675</v>
      </c>
      <c r="AC50" s="5" t="n">
        <f aca="false">1*(1+AC$2)^$A50</f>
        <v>139984.046386113</v>
      </c>
      <c r="AD50" s="5" t="n">
        <f aca="false">1*(1+AD$2)^$A50</f>
        <v>203378.993797582</v>
      </c>
      <c r="AE50" s="5" t="n">
        <f aca="false">1*(1+AE$2)^$A50</f>
        <v>294632.676319011</v>
      </c>
      <c r="AF50" s="5" t="n">
        <f aca="false">1*(1+AF$2)^$A50</f>
        <v>425620.160816388</v>
      </c>
      <c r="AG50" s="5" t="n">
        <f aca="false">1*(1+AG$2)^$A50</f>
        <v>613124.538571896</v>
      </c>
      <c r="AH50" s="5" t="n">
        <f aca="false">1*(1+AH$2)^$A50</f>
        <v>880802.961981408</v>
      </c>
      <c r="AI50" s="5" t="n">
        <f aca="false">1*(1+AI$2)^$A50</f>
        <v>1261915.63576265</v>
      </c>
      <c r="AJ50" s="5" t="n">
        <f aca="false">1*(1+AJ$2)^$A50</f>
        <v>1803104.46060765</v>
      </c>
      <c r="AK50" s="5" t="n">
        <f aca="false">1*(1+AK$2)^$A50</f>
        <v>2569612.29599592</v>
      </c>
    </row>
    <row r="51" customFormat="false" ht="14.25" hidden="false" customHeight="false" outlineLevel="0" collapsed="false">
      <c r="A51" s="2" t="n">
        <f aca="false">+A50+1</f>
        <v>49</v>
      </c>
      <c r="B51" s="5" t="n">
        <f aca="false">1*(1+B$2)^$A51</f>
        <v>1.62834833845929</v>
      </c>
      <c r="C51" s="5" t="n">
        <f aca="false">1*(1+C$2)^$A51</f>
        <v>2.63881179320942</v>
      </c>
      <c r="D51" s="5" t="n">
        <f aca="false">1*(1+D$2)^$A51</f>
        <v>4.25621943563796</v>
      </c>
      <c r="E51" s="5" t="n">
        <f aca="false">1*(1+E$2)^$A51</f>
        <v>6.83334937142146</v>
      </c>
      <c r="F51" s="5" t="n">
        <f aca="false">1*(1+F$2)^$A51</f>
        <v>10.9213331292892</v>
      </c>
      <c r="G51" s="5" t="n">
        <f aca="false">1*(1+G$2)^$A51</f>
        <v>17.3775040330108</v>
      </c>
      <c r="H51" s="5" t="n">
        <f aca="false">1*(1+H$2)^$A51</f>
        <v>27.5299299654873</v>
      </c>
      <c r="I51" s="5" t="n">
        <f aca="false">1*(1+I$2)^$A51</f>
        <v>43.4274189937327</v>
      </c>
      <c r="J51" s="5" t="n">
        <f aca="false">1*(1+J$2)^$A51</f>
        <v>68.21790832644</v>
      </c>
      <c r="K51" s="5" t="n">
        <f aca="false">1*(1+K$2)^$A51</f>
        <v>106.71895716336</v>
      </c>
      <c r="L51" s="5" t="n">
        <f aca="false">1*(1+L$2)^$A51</f>
        <v>166.274618684874</v>
      </c>
      <c r="M51" s="5" t="n">
        <f aca="false">1*(1+M$2)^$A51</f>
        <v>258.03766949107</v>
      </c>
      <c r="N51" s="5" t="n">
        <f aca="false">1*(1+N$2)^$A51</f>
        <v>398.881349697708</v>
      </c>
      <c r="O51" s="5" t="n">
        <f aca="false">1*(1+O$2)^$A51</f>
        <v>614.239463560677</v>
      </c>
      <c r="P51" s="5" t="n">
        <f aca="false">1*(1+P$2)^$A51</f>
        <v>942.310818768655</v>
      </c>
      <c r="Q51" s="5" t="n">
        <f aca="false">1*(1+Q$2)^$A51</f>
        <v>1440.26189965807</v>
      </c>
      <c r="R51" s="5" t="n">
        <f aca="false">1*(1+R$2)^$A51</f>
        <v>2193.34639691452</v>
      </c>
      <c r="S51" s="5" t="n">
        <f aca="false">1*(1+S$2)^$A51</f>
        <v>3328.26852538749</v>
      </c>
      <c r="T51" s="5" t="n">
        <f aca="false">1*(1+T$2)^$A51</f>
        <v>5032.70075815169</v>
      </c>
      <c r="U51" s="5" t="n">
        <f aca="false">1*(1+U$2)^$A51</f>
        <v>7583.69845833511</v>
      </c>
      <c r="V51" s="5" t="n">
        <f aca="false">1*(1+V$2)^$A51</f>
        <v>11388.9358180349</v>
      </c>
      <c r="W51" s="5" t="n">
        <f aca="false">1*(1+W$2)^$A51</f>
        <v>17046.3618466268</v>
      </c>
      <c r="X51" s="5" t="n">
        <f aca="false">1*(1+X$2)^$A51</f>
        <v>25430.2400963376</v>
      </c>
      <c r="Y51" s="5" t="n">
        <f aca="false">1*(1+Y$2)^$A51</f>
        <v>37814.8666244688</v>
      </c>
      <c r="Z51" s="5" t="n">
        <f aca="false">1*(1+Z$2)^$A51</f>
        <v>56051.9385729927</v>
      </c>
      <c r="AA51" s="5" t="n">
        <f aca="false">1*(1+AA$2)^$A51</f>
        <v>82824.097215555</v>
      </c>
      <c r="AB51" s="5" t="n">
        <f aca="false">1*(1+AB$2)^$A51</f>
        <v>122006.319683047</v>
      </c>
      <c r="AC51" s="5" t="n">
        <f aca="false">1*(1+AC$2)^$A51</f>
        <v>179179.579374225</v>
      </c>
      <c r="AD51" s="5" t="n">
        <f aca="false">1*(1+AD$2)^$A51</f>
        <v>262358.901998881</v>
      </c>
      <c r="AE51" s="5" t="n">
        <f aca="false">1*(1+AE$2)^$A51</f>
        <v>383022.479214714</v>
      </c>
      <c r="AF51" s="5" t="n">
        <f aca="false">1*(1+AF$2)^$A51</f>
        <v>557562.410669469</v>
      </c>
      <c r="AG51" s="5" t="n">
        <f aca="false">1*(1+AG$2)^$A51</f>
        <v>809324.390914903</v>
      </c>
      <c r="AH51" s="5" t="n">
        <f aca="false">1*(1+AH$2)^$A51</f>
        <v>1171467.93943527</v>
      </c>
      <c r="AI51" s="5" t="n">
        <f aca="false">1*(1+AI$2)^$A51</f>
        <v>1690966.95192196</v>
      </c>
      <c r="AJ51" s="5" t="n">
        <f aca="false">1*(1+AJ$2)^$A51</f>
        <v>2434191.02182032</v>
      </c>
      <c r="AK51" s="5" t="n">
        <f aca="false">1*(1+AK$2)^$A51</f>
        <v>3494672.72255445</v>
      </c>
    </row>
    <row r="52" customFormat="false" ht="14.25" hidden="false" customHeight="false" outlineLevel="0" collapsed="false">
      <c r="A52" s="2" t="n">
        <f aca="false">+A51+1</f>
        <v>50</v>
      </c>
      <c r="B52" s="5" t="n">
        <f aca="false">1*(1+B$2)^$A52</f>
        <v>1.64463182184388</v>
      </c>
      <c r="C52" s="5" t="n">
        <f aca="false">1*(1+C$2)^$A52</f>
        <v>2.69158802907361</v>
      </c>
      <c r="D52" s="5" t="n">
        <f aca="false">1*(1+D$2)^$A52</f>
        <v>4.3839060187071</v>
      </c>
      <c r="E52" s="5" t="n">
        <f aca="false">1*(1+E$2)^$A52</f>
        <v>7.10668334627832</v>
      </c>
      <c r="F52" s="5" t="n">
        <f aca="false">1*(1+F$2)^$A52</f>
        <v>11.4673997857537</v>
      </c>
      <c r="G52" s="5" t="n">
        <f aca="false">1*(1+G$2)^$A52</f>
        <v>18.4201542749915</v>
      </c>
      <c r="H52" s="5" t="n">
        <f aca="false">1*(1+H$2)^$A52</f>
        <v>29.4570250630714</v>
      </c>
      <c r="I52" s="5" t="n">
        <f aca="false">1*(1+I$2)^$A52</f>
        <v>46.9016125132314</v>
      </c>
      <c r="J52" s="5" t="n">
        <f aca="false">1*(1+J$2)^$A52</f>
        <v>74.3575200758196</v>
      </c>
      <c r="K52" s="5" t="n">
        <f aca="false">1*(1+K$2)^$A52</f>
        <v>117.390852879696</v>
      </c>
      <c r="L52" s="5" t="n">
        <f aca="false">1*(1+L$2)^$A52</f>
        <v>184.56482674021</v>
      </c>
      <c r="M52" s="5" t="n">
        <f aca="false">1*(1+M$2)^$A52</f>
        <v>289.002189829998</v>
      </c>
      <c r="N52" s="5" t="n">
        <f aca="false">1*(1+N$2)^$A52</f>
        <v>450.73592515841</v>
      </c>
      <c r="O52" s="5" t="n">
        <f aca="false">1*(1+O$2)^$A52</f>
        <v>700.232988459171</v>
      </c>
      <c r="P52" s="5" t="n">
        <f aca="false">1*(1+P$2)^$A52</f>
        <v>1083.65744158395</v>
      </c>
      <c r="Q52" s="5" t="n">
        <f aca="false">1*(1+Q$2)^$A52</f>
        <v>1670.70380360336</v>
      </c>
      <c r="R52" s="5" t="n">
        <f aca="false">1*(1+R$2)^$A52</f>
        <v>2566.21528438999</v>
      </c>
      <c r="S52" s="5" t="n">
        <f aca="false">1*(1+S$2)^$A52</f>
        <v>3927.35685995724</v>
      </c>
      <c r="T52" s="5" t="n">
        <f aca="false">1*(1+T$2)^$A52</f>
        <v>5988.91390220051</v>
      </c>
      <c r="U52" s="5" t="n">
        <f aca="false">1*(1+U$2)^$A52</f>
        <v>9100.43815000213</v>
      </c>
      <c r="V52" s="5" t="n">
        <f aca="false">1*(1+V$2)^$A52</f>
        <v>13780.6123398223</v>
      </c>
      <c r="W52" s="5" t="n">
        <f aca="false">1*(1+W$2)^$A52</f>
        <v>20796.5614528847</v>
      </c>
      <c r="X52" s="5" t="n">
        <f aca="false">1*(1+X$2)^$A52</f>
        <v>31279.1953184952</v>
      </c>
      <c r="Y52" s="5" t="n">
        <f aca="false">1*(1+Y$2)^$A52</f>
        <v>46890.4346143414</v>
      </c>
      <c r="Z52" s="5" t="n">
        <f aca="false">1*(1+Z$2)^$A52</f>
        <v>70064.9232162409</v>
      </c>
      <c r="AA52" s="5" t="n">
        <f aca="false">1*(1+AA$2)^$A52</f>
        <v>104358.362491599</v>
      </c>
      <c r="AB52" s="5" t="n">
        <f aca="false">1*(1+AB$2)^$A52</f>
        <v>154948.025997469</v>
      </c>
      <c r="AC52" s="5" t="n">
        <f aca="false">1*(1+AC$2)^$A52</f>
        <v>229349.861599007</v>
      </c>
      <c r="AD52" s="5" t="n">
        <f aca="false">1*(1+AD$2)^$A52</f>
        <v>338442.983578556</v>
      </c>
      <c r="AE52" s="5" t="n">
        <f aca="false">1*(1+AE$2)^$A52</f>
        <v>497929.222979128</v>
      </c>
      <c r="AF52" s="5" t="n">
        <f aca="false">1*(1+AF$2)^$A52</f>
        <v>730406.757977004</v>
      </c>
      <c r="AG52" s="5" t="n">
        <f aca="false">1*(1+AG$2)^$A52</f>
        <v>1068308.19600767</v>
      </c>
      <c r="AH52" s="5" t="n">
        <f aca="false">1*(1+AH$2)^$A52</f>
        <v>1558052.35944891</v>
      </c>
      <c r="AI52" s="5" t="n">
        <f aca="false">1*(1+AI$2)^$A52</f>
        <v>2265895.71557542</v>
      </c>
      <c r="AJ52" s="5" t="n">
        <f aca="false">1*(1+AJ$2)^$A52</f>
        <v>3286157.87945744</v>
      </c>
      <c r="AK52" s="5" t="n">
        <f aca="false">1*(1+AK$2)^$A52</f>
        <v>4752754.90267405</v>
      </c>
    </row>
    <row r="53" customFormat="false" ht="14.25" hidden="false" customHeight="false" outlineLevel="0" collapsed="false">
      <c r="A53" s="2" t="n">
        <f aca="false">+A52+1</f>
        <v>51</v>
      </c>
      <c r="B53" s="5" t="n">
        <f aca="false">1*(1+B$2)^$A53</f>
        <v>1.66107814006232</v>
      </c>
      <c r="C53" s="5" t="n">
        <f aca="false">1*(1+C$2)^$A53</f>
        <v>2.74541978965508</v>
      </c>
      <c r="D53" s="5" t="n">
        <f aca="false">1*(1+D$2)^$A53</f>
        <v>4.51542319926831</v>
      </c>
      <c r="E53" s="5" t="n">
        <f aca="false">1*(1+E$2)^$A53</f>
        <v>7.39095068012945</v>
      </c>
      <c r="F53" s="5" t="n">
        <f aca="false">1*(1+F$2)^$A53</f>
        <v>12.0407697750414</v>
      </c>
      <c r="G53" s="5" t="n">
        <f aca="false">1*(1+G$2)^$A53</f>
        <v>19.525363531491</v>
      </c>
      <c r="H53" s="5" t="n">
        <f aca="false">1*(1+H$2)^$A53</f>
        <v>31.5190168174864</v>
      </c>
      <c r="I53" s="5" t="n">
        <f aca="false">1*(1+I$2)^$A53</f>
        <v>50.6537415142899</v>
      </c>
      <c r="J53" s="5" t="n">
        <f aca="false">1*(1+J$2)^$A53</f>
        <v>81.0496968826434</v>
      </c>
      <c r="K53" s="5" t="n">
        <f aca="false">1*(1+K$2)^$A53</f>
        <v>129.129938167665</v>
      </c>
      <c r="L53" s="5" t="n">
        <f aca="false">1*(1+L$2)^$A53</f>
        <v>204.866957681633</v>
      </c>
      <c r="M53" s="5" t="n">
        <f aca="false">1*(1+M$2)^$A53</f>
        <v>323.682452609598</v>
      </c>
      <c r="N53" s="5" t="n">
        <f aca="false">1*(1+N$2)^$A53</f>
        <v>509.331595429004</v>
      </c>
      <c r="O53" s="5" t="n">
        <f aca="false">1*(1+O$2)^$A53</f>
        <v>798.265606843455</v>
      </c>
      <c r="P53" s="5" t="n">
        <f aca="false">1*(1+P$2)^$A53</f>
        <v>1246.20605782155</v>
      </c>
      <c r="Q53" s="5" t="n">
        <f aca="false">1*(1+Q$2)^$A53</f>
        <v>1938.0164121799</v>
      </c>
      <c r="R53" s="5" t="n">
        <f aca="false">1*(1+R$2)^$A53</f>
        <v>3002.47188273628</v>
      </c>
      <c r="S53" s="5" t="n">
        <f aca="false">1*(1+S$2)^$A53</f>
        <v>4634.28109474955</v>
      </c>
      <c r="T53" s="5" t="n">
        <f aca="false">1*(1+T$2)^$A53</f>
        <v>7126.80754361861</v>
      </c>
      <c r="U53" s="5" t="n">
        <f aca="false">1*(1+U$2)^$A53</f>
        <v>10920.5257800026</v>
      </c>
      <c r="V53" s="5" t="n">
        <f aca="false">1*(1+V$2)^$A53</f>
        <v>16674.5409311849</v>
      </c>
      <c r="W53" s="5" t="n">
        <f aca="false">1*(1+W$2)^$A53</f>
        <v>25371.8049725193</v>
      </c>
      <c r="X53" s="5" t="n">
        <f aca="false">1*(1+X$2)^$A53</f>
        <v>38473.4102417491</v>
      </c>
      <c r="Y53" s="5" t="n">
        <f aca="false">1*(1+Y$2)^$A53</f>
        <v>58144.1389217833</v>
      </c>
      <c r="Z53" s="5" t="n">
        <f aca="false">1*(1+Z$2)^$A53</f>
        <v>87581.1540203011</v>
      </c>
      <c r="AA53" s="5" t="n">
        <f aca="false">1*(1+AA$2)^$A53</f>
        <v>131491.536739415</v>
      </c>
      <c r="AB53" s="5" t="n">
        <f aca="false">1*(1+AB$2)^$A53</f>
        <v>196783.993016786</v>
      </c>
      <c r="AC53" s="5" t="n">
        <f aca="false">1*(1+AC$2)^$A53</f>
        <v>293567.82284673</v>
      </c>
      <c r="AD53" s="5" t="n">
        <f aca="false">1*(1+AD$2)^$A53</f>
        <v>436591.448816338</v>
      </c>
      <c r="AE53" s="5" t="n">
        <f aca="false">1*(1+AE$2)^$A53</f>
        <v>647307.989872866</v>
      </c>
      <c r="AF53" s="5" t="n">
        <f aca="false">1*(1+AF$2)^$A53</f>
        <v>956832.852949875</v>
      </c>
      <c r="AG53" s="5" t="n">
        <f aca="false">1*(1+AG$2)^$A53</f>
        <v>1410166.81873013</v>
      </c>
      <c r="AH53" s="5" t="n">
        <f aca="false">1*(1+AH$2)^$A53</f>
        <v>2072209.63806705</v>
      </c>
      <c r="AI53" s="5" t="n">
        <f aca="false">1*(1+AI$2)^$A53</f>
        <v>3036300.25887107</v>
      </c>
      <c r="AJ53" s="5" t="n">
        <f aca="false">1*(1+AJ$2)^$A53</f>
        <v>4436313.13726754</v>
      </c>
      <c r="AK53" s="5" t="n">
        <f aca="false">1*(1+AK$2)^$A53</f>
        <v>6463746.66763671</v>
      </c>
    </row>
    <row r="54" customFormat="false" ht="14.25" hidden="false" customHeight="false" outlineLevel="0" collapsed="false">
      <c r="A54" s="2" t="n">
        <f aca="false">+A53+1</f>
        <v>52</v>
      </c>
      <c r="B54" s="5" t="n">
        <f aca="false">1*(1+B$2)^$A54</f>
        <v>1.67768892146294</v>
      </c>
      <c r="C54" s="5" t="n">
        <f aca="false">1*(1+C$2)^$A54</f>
        <v>2.80032818544818</v>
      </c>
      <c r="D54" s="5" t="n">
        <f aca="false">1*(1+D$2)^$A54</f>
        <v>4.65088589524636</v>
      </c>
      <c r="E54" s="5" t="n">
        <f aca="false">1*(1+E$2)^$A54</f>
        <v>7.68658870733463</v>
      </c>
      <c r="F54" s="5" t="n">
        <f aca="false">1*(1+F$2)^$A54</f>
        <v>12.6428082637935</v>
      </c>
      <c r="G54" s="5" t="n">
        <f aca="false">1*(1+G$2)^$A54</f>
        <v>20.6968853433804</v>
      </c>
      <c r="H54" s="5" t="n">
        <f aca="false">1*(1+H$2)^$A54</f>
        <v>33.7253479947105</v>
      </c>
      <c r="I54" s="5" t="n">
        <f aca="false">1*(1+I$2)^$A54</f>
        <v>54.7060408354331</v>
      </c>
      <c r="J54" s="5" t="n">
        <f aca="false">1*(1+J$2)^$A54</f>
        <v>88.3441696020813</v>
      </c>
      <c r="K54" s="5" t="n">
        <f aca="false">1*(1+K$2)^$A54</f>
        <v>142.042931984432</v>
      </c>
      <c r="L54" s="5" t="n">
        <f aca="false">1*(1+L$2)^$A54</f>
        <v>227.402323026613</v>
      </c>
      <c r="M54" s="5" t="n">
        <f aca="false">1*(1+M$2)^$A54</f>
        <v>362.524346922749</v>
      </c>
      <c r="N54" s="5" t="n">
        <f aca="false">1*(1+N$2)^$A54</f>
        <v>575.544702834774</v>
      </c>
      <c r="O54" s="5" t="n">
        <f aca="false">1*(1+O$2)^$A54</f>
        <v>910.022791801539</v>
      </c>
      <c r="P54" s="5" t="n">
        <f aca="false">1*(1+P$2)^$A54</f>
        <v>1433.13696649478</v>
      </c>
      <c r="Q54" s="5" t="n">
        <f aca="false">1*(1+Q$2)^$A54</f>
        <v>2248.09903812869</v>
      </c>
      <c r="R54" s="5" t="n">
        <f aca="false">1*(1+R$2)^$A54</f>
        <v>3512.89210280145</v>
      </c>
      <c r="S54" s="5" t="n">
        <f aca="false">1*(1+S$2)^$A54</f>
        <v>5468.45169180447</v>
      </c>
      <c r="T54" s="5" t="n">
        <f aca="false">1*(1+T$2)^$A54</f>
        <v>8480.90097690615</v>
      </c>
      <c r="U54" s="5" t="n">
        <f aca="false">1*(1+U$2)^$A54</f>
        <v>13104.6309360031</v>
      </c>
      <c r="V54" s="5" t="n">
        <f aca="false">1*(1+V$2)^$A54</f>
        <v>20176.1945267338</v>
      </c>
      <c r="W54" s="5" t="n">
        <f aca="false">1*(1+W$2)^$A54</f>
        <v>30953.6020664736</v>
      </c>
      <c r="X54" s="5" t="n">
        <f aca="false">1*(1+X$2)^$A54</f>
        <v>47322.2945973514</v>
      </c>
      <c r="Y54" s="5" t="n">
        <f aca="false">1*(1+Y$2)^$A54</f>
        <v>72098.7322630113</v>
      </c>
      <c r="Z54" s="5" t="n">
        <f aca="false">1*(1+Z$2)^$A54</f>
        <v>109476.442525376</v>
      </c>
      <c r="AA54" s="5" t="n">
        <f aca="false">1*(1+AA$2)^$A54</f>
        <v>165679.336291663</v>
      </c>
      <c r="AB54" s="5" t="n">
        <f aca="false">1*(1+AB$2)^$A54</f>
        <v>249915.671131318</v>
      </c>
      <c r="AC54" s="5" t="n">
        <f aca="false">1*(1+AC$2)^$A54</f>
        <v>375766.813243814</v>
      </c>
      <c r="AD54" s="5" t="n">
        <f aca="false">1*(1+AD$2)^$A54</f>
        <v>563202.968973076</v>
      </c>
      <c r="AE54" s="5" t="n">
        <f aca="false">1*(1+AE$2)^$A54</f>
        <v>841500.386834726</v>
      </c>
      <c r="AF54" s="5" t="n">
        <f aca="false">1*(1+AF$2)^$A54</f>
        <v>1253451.03736434</v>
      </c>
      <c r="AG54" s="5" t="n">
        <f aca="false">1*(1+AG$2)^$A54</f>
        <v>1861420.20072377</v>
      </c>
      <c r="AH54" s="5" t="n">
        <f aca="false">1*(1+AH$2)^$A54</f>
        <v>2756038.81862918</v>
      </c>
      <c r="AI54" s="5" t="n">
        <f aca="false">1*(1+AI$2)^$A54</f>
        <v>4068642.34688723</v>
      </c>
      <c r="AJ54" s="5" t="n">
        <f aca="false">1*(1+AJ$2)^$A54</f>
        <v>5989022.73531118</v>
      </c>
      <c r="AK54" s="5" t="n">
        <f aca="false">1*(1+AK$2)^$A54</f>
        <v>8790695.46798592</v>
      </c>
    </row>
    <row r="55" customFormat="false" ht="14.25" hidden="false" customHeight="false" outlineLevel="0" collapsed="false">
      <c r="A55" s="2" t="n">
        <f aca="false">+A54+1</f>
        <v>53</v>
      </c>
      <c r="B55" s="5" t="n">
        <f aca="false">1*(1+B$2)^$A55</f>
        <v>1.69446581067757</v>
      </c>
      <c r="C55" s="5" t="n">
        <f aca="false">1*(1+C$2)^$A55</f>
        <v>2.85633474915715</v>
      </c>
      <c r="D55" s="5" t="n">
        <f aca="false">1*(1+D$2)^$A55</f>
        <v>4.79041247210375</v>
      </c>
      <c r="E55" s="5" t="n">
        <f aca="false">1*(1+E$2)^$A55</f>
        <v>7.99405225562801</v>
      </c>
      <c r="F55" s="5" t="n">
        <f aca="false">1*(1+F$2)^$A55</f>
        <v>13.2749486769831</v>
      </c>
      <c r="G55" s="5" t="n">
        <f aca="false">1*(1+G$2)^$A55</f>
        <v>21.9386984639833</v>
      </c>
      <c r="H55" s="5" t="n">
        <f aca="false">1*(1+H$2)^$A55</f>
        <v>36.0861223543402</v>
      </c>
      <c r="I55" s="5" t="n">
        <f aca="false">1*(1+I$2)^$A55</f>
        <v>59.0825241022677</v>
      </c>
      <c r="J55" s="5" t="n">
        <f aca="false">1*(1+J$2)^$A55</f>
        <v>96.2951448662686</v>
      </c>
      <c r="K55" s="5" t="n">
        <f aca="false">1*(1+K$2)^$A55</f>
        <v>156.247225182875</v>
      </c>
      <c r="L55" s="5" t="n">
        <f aca="false">1*(1+L$2)^$A55</f>
        <v>252.41657855954</v>
      </c>
      <c r="M55" s="5" t="n">
        <f aca="false">1*(1+M$2)^$A55</f>
        <v>406.027268553479</v>
      </c>
      <c r="N55" s="5" t="n">
        <f aca="false">1*(1+N$2)^$A55</f>
        <v>650.365514203295</v>
      </c>
      <c r="O55" s="5" t="n">
        <f aca="false">1*(1+O$2)^$A55</f>
        <v>1037.42598265375</v>
      </c>
      <c r="P55" s="5" t="n">
        <f aca="false">1*(1+P$2)^$A55</f>
        <v>1648.10751146899</v>
      </c>
      <c r="Q55" s="5" t="n">
        <f aca="false">1*(1+Q$2)^$A55</f>
        <v>2607.79488422928</v>
      </c>
      <c r="R55" s="5" t="n">
        <f aca="false">1*(1+R$2)^$A55</f>
        <v>4110.0837602777</v>
      </c>
      <c r="S55" s="5" t="n">
        <f aca="false">1*(1+S$2)^$A55</f>
        <v>6452.77299632927</v>
      </c>
      <c r="T55" s="5" t="n">
        <f aca="false">1*(1+T$2)^$A55</f>
        <v>10092.2721625183</v>
      </c>
      <c r="U55" s="5" t="n">
        <f aca="false">1*(1+U$2)^$A55</f>
        <v>15725.5571232037</v>
      </c>
      <c r="V55" s="5" t="n">
        <f aca="false">1*(1+V$2)^$A55</f>
        <v>24413.1953773478</v>
      </c>
      <c r="W55" s="5" t="n">
        <f aca="false">1*(1+W$2)^$A55</f>
        <v>37763.3945210978</v>
      </c>
      <c r="X55" s="5" t="n">
        <f aca="false">1*(1+X$2)^$A55</f>
        <v>58206.4223547422</v>
      </c>
      <c r="Y55" s="5" t="n">
        <f aca="false">1*(1+Y$2)^$A55</f>
        <v>89402.428006134</v>
      </c>
      <c r="Z55" s="5" t="n">
        <f aca="false">1*(1+Z$2)^$A55</f>
        <v>136845.55315672</v>
      </c>
      <c r="AA55" s="5" t="n">
        <f aca="false">1*(1+AA$2)^$A55</f>
        <v>208755.963727495</v>
      </c>
      <c r="AB55" s="5" t="n">
        <f aca="false">1*(1+AB$2)^$A55</f>
        <v>317392.902336774</v>
      </c>
      <c r="AC55" s="5" t="n">
        <f aca="false">1*(1+AC$2)^$A55</f>
        <v>480981.520952082</v>
      </c>
      <c r="AD55" s="5" t="n">
        <f aca="false">1*(1+AD$2)^$A55</f>
        <v>726531.829975267</v>
      </c>
      <c r="AE55" s="5" t="n">
        <f aca="false">1*(1+AE$2)^$A55</f>
        <v>1093950.50288514</v>
      </c>
      <c r="AF55" s="5" t="n">
        <f aca="false">1*(1+AF$2)^$A55</f>
        <v>1642020.85894728</v>
      </c>
      <c r="AG55" s="5" t="n">
        <f aca="false">1*(1+AG$2)^$A55</f>
        <v>2457074.66495537</v>
      </c>
      <c r="AH55" s="5" t="n">
        <f aca="false">1*(1+AH$2)^$A55</f>
        <v>3665531.62877681</v>
      </c>
      <c r="AI55" s="5" t="n">
        <f aca="false">1*(1+AI$2)^$A55</f>
        <v>5451980.74482889</v>
      </c>
      <c r="AJ55" s="5" t="n">
        <f aca="false">1*(1+AJ$2)^$A55</f>
        <v>8085180.69267009</v>
      </c>
      <c r="AK55" s="5" t="n">
        <f aca="false">1*(1+AK$2)^$A55</f>
        <v>11955345.8364609</v>
      </c>
    </row>
    <row r="56" customFormat="false" ht="14.25" hidden="false" customHeight="false" outlineLevel="0" collapsed="false">
      <c r="A56" s="2" t="n">
        <f aca="false">+A55+1</f>
        <v>54</v>
      </c>
      <c r="B56" s="5" t="n">
        <f aca="false">1*(1+B$2)^$A56</f>
        <v>1.71141046878435</v>
      </c>
      <c r="C56" s="5" t="n">
        <f aca="false">1*(1+C$2)^$A56</f>
        <v>2.91346144414029</v>
      </c>
      <c r="D56" s="5" t="n">
        <f aca="false">1*(1+D$2)^$A56</f>
        <v>4.93412484626686</v>
      </c>
      <c r="E56" s="5" t="n">
        <f aca="false">1*(1+E$2)^$A56</f>
        <v>8.31381434585314</v>
      </c>
      <c r="F56" s="5" t="n">
        <f aca="false">1*(1+F$2)^$A56</f>
        <v>13.9386961108323</v>
      </c>
      <c r="G56" s="5" t="n">
        <f aca="false">1*(1+G$2)^$A56</f>
        <v>23.2550203718223</v>
      </c>
      <c r="H56" s="5" t="n">
        <f aca="false">1*(1+H$2)^$A56</f>
        <v>38.612150919144</v>
      </c>
      <c r="I56" s="5" t="n">
        <f aca="false">1*(1+I$2)^$A56</f>
        <v>63.8091260304491</v>
      </c>
      <c r="J56" s="5" t="n">
        <f aca="false">1*(1+J$2)^$A56</f>
        <v>104.961707904233</v>
      </c>
      <c r="K56" s="5" t="n">
        <f aca="false">1*(1+K$2)^$A56</f>
        <v>171.871947701163</v>
      </c>
      <c r="L56" s="5" t="n">
        <f aca="false">1*(1+L$2)^$A56</f>
        <v>280.182402201089</v>
      </c>
      <c r="M56" s="5" t="n">
        <f aca="false">1*(1+M$2)^$A56</f>
        <v>454.750540779897</v>
      </c>
      <c r="N56" s="5" t="n">
        <f aca="false">1*(1+N$2)^$A56</f>
        <v>734.913031049723</v>
      </c>
      <c r="O56" s="5" t="n">
        <f aca="false">1*(1+O$2)^$A56</f>
        <v>1182.66562022528</v>
      </c>
      <c r="P56" s="5" t="n">
        <f aca="false">1*(1+P$2)^$A56</f>
        <v>1895.32363818934</v>
      </c>
      <c r="Q56" s="5" t="n">
        <f aca="false">1*(1+Q$2)^$A56</f>
        <v>3025.04206570596</v>
      </c>
      <c r="R56" s="5" t="n">
        <f aca="false">1*(1+R$2)^$A56</f>
        <v>4808.79799952491</v>
      </c>
      <c r="S56" s="5" t="n">
        <f aca="false">1*(1+S$2)^$A56</f>
        <v>7614.27213566854</v>
      </c>
      <c r="T56" s="5" t="n">
        <f aca="false">1*(1+T$2)^$A56</f>
        <v>12009.8038733968</v>
      </c>
      <c r="U56" s="5" t="n">
        <f aca="false">1*(1+U$2)^$A56</f>
        <v>18870.6685478444</v>
      </c>
      <c r="V56" s="5" t="n">
        <f aca="false">1*(1+V$2)^$A56</f>
        <v>29539.9664065909</v>
      </c>
      <c r="W56" s="5" t="n">
        <f aca="false">1*(1+W$2)^$A56</f>
        <v>46071.3413157393</v>
      </c>
      <c r="X56" s="5" t="n">
        <f aca="false">1*(1+X$2)^$A56</f>
        <v>71593.899496333</v>
      </c>
      <c r="Y56" s="5" t="n">
        <f aca="false">1*(1+Y$2)^$A56</f>
        <v>110859.010727606</v>
      </c>
      <c r="Z56" s="5" t="n">
        <f aca="false">1*(1+Z$2)^$A56</f>
        <v>171056.941445901</v>
      </c>
      <c r="AA56" s="5" t="n">
        <f aca="false">1*(1+AA$2)^$A56</f>
        <v>263032.514296644</v>
      </c>
      <c r="AB56" s="5" t="n">
        <f aca="false">1*(1+AB$2)^$A56</f>
        <v>403088.985967704</v>
      </c>
      <c r="AC56" s="5" t="n">
        <f aca="false">1*(1+AC$2)^$A56</f>
        <v>615656.346818665</v>
      </c>
      <c r="AD56" s="5" t="n">
        <f aca="false">1*(1+AD$2)^$A56</f>
        <v>937226.060668095</v>
      </c>
      <c r="AE56" s="5" t="n">
        <f aca="false">1*(1+AE$2)^$A56</f>
        <v>1422135.65375069</v>
      </c>
      <c r="AF56" s="5" t="n">
        <f aca="false">1*(1+AF$2)^$A56</f>
        <v>2151047.32522094</v>
      </c>
      <c r="AG56" s="5" t="n">
        <f aca="false">1*(1+AG$2)^$A56</f>
        <v>3243338.55774109</v>
      </c>
      <c r="AH56" s="5" t="n">
        <f aca="false">1*(1+AH$2)^$A56</f>
        <v>4875157.06627316</v>
      </c>
      <c r="AI56" s="5" t="n">
        <f aca="false">1*(1+AI$2)^$A56</f>
        <v>7305654.19807071</v>
      </c>
      <c r="AJ56" s="5" t="n">
        <f aca="false">1*(1+AJ$2)^$A56</f>
        <v>10914993.9351046</v>
      </c>
      <c r="AK56" s="5" t="n">
        <f aca="false">1*(1+AK$2)^$A56</f>
        <v>16259270.3375868</v>
      </c>
    </row>
    <row r="57" customFormat="false" ht="14.25" hidden="false" customHeight="false" outlineLevel="0" collapsed="false">
      <c r="A57" s="2" t="n">
        <f aca="false">+A56+1</f>
        <v>55</v>
      </c>
      <c r="B57" s="5" t="n">
        <f aca="false">1*(1+B$2)^$A57</f>
        <v>1.72852457347219</v>
      </c>
      <c r="C57" s="5" t="n">
        <f aca="false">1*(1+C$2)^$A57</f>
        <v>2.97173067302309</v>
      </c>
      <c r="D57" s="5" t="n">
        <f aca="false">1*(1+D$2)^$A57</f>
        <v>5.08214859165487</v>
      </c>
      <c r="E57" s="5" t="n">
        <f aca="false">1*(1+E$2)^$A57</f>
        <v>8.64636691968726</v>
      </c>
      <c r="F57" s="5" t="n">
        <f aca="false">1*(1+F$2)^$A57</f>
        <v>14.6356309163739</v>
      </c>
      <c r="G57" s="5" t="n">
        <f aca="false">1*(1+G$2)^$A57</f>
        <v>24.6503215941316</v>
      </c>
      <c r="H57" s="5" t="n">
        <f aca="false">1*(1+H$2)^$A57</f>
        <v>41.3150014834841</v>
      </c>
      <c r="I57" s="5" t="n">
        <f aca="false">1*(1+I$2)^$A57</f>
        <v>68.9138561128851</v>
      </c>
      <c r="J57" s="5" t="n">
        <f aca="false">1*(1+J$2)^$A57</f>
        <v>114.408261615614</v>
      </c>
      <c r="K57" s="5" t="n">
        <f aca="false">1*(1+K$2)^$A57</f>
        <v>189.059142471279</v>
      </c>
      <c r="L57" s="5" t="n">
        <f aca="false">1*(1+L$2)^$A57</f>
        <v>311.002466443209</v>
      </c>
      <c r="M57" s="5" t="n">
        <f aca="false">1*(1+M$2)^$A57</f>
        <v>509.320605673484</v>
      </c>
      <c r="N57" s="5" t="n">
        <f aca="false">1*(1+N$2)^$A57</f>
        <v>830.451725086187</v>
      </c>
      <c r="O57" s="5" t="n">
        <f aca="false">1*(1+O$2)^$A57</f>
        <v>1348.23880705682</v>
      </c>
      <c r="P57" s="5" t="n">
        <f aca="false">1*(1+P$2)^$A57</f>
        <v>2179.62218391775</v>
      </c>
      <c r="Q57" s="5" t="n">
        <f aca="false">1*(1+Q$2)^$A57</f>
        <v>3509.04879621891</v>
      </c>
      <c r="R57" s="5" t="n">
        <f aca="false">1*(1+R$2)^$A57</f>
        <v>5626.29365944414</v>
      </c>
      <c r="S57" s="5" t="n">
        <f aca="false">1*(1+S$2)^$A57</f>
        <v>8984.84112008887</v>
      </c>
      <c r="T57" s="5" t="n">
        <f aca="false">1*(1+T$2)^$A57</f>
        <v>14291.6666093422</v>
      </c>
      <c r="U57" s="5" t="n">
        <f aca="false">1*(1+U$2)^$A57</f>
        <v>22644.8022574133</v>
      </c>
      <c r="V57" s="5" t="n">
        <f aca="false">1*(1+V$2)^$A57</f>
        <v>35743.359351975</v>
      </c>
      <c r="W57" s="5" t="n">
        <f aca="false">1*(1+W$2)^$A57</f>
        <v>56207.0364052019</v>
      </c>
      <c r="X57" s="5" t="n">
        <f aca="false">1*(1+X$2)^$A57</f>
        <v>88060.4963804895</v>
      </c>
      <c r="Y57" s="5" t="n">
        <f aca="false">1*(1+Y$2)^$A57</f>
        <v>137465.173302232</v>
      </c>
      <c r="Z57" s="5" t="n">
        <f aca="false">1*(1+Z$2)^$A57</f>
        <v>213821.176807376</v>
      </c>
      <c r="AA57" s="5" t="n">
        <f aca="false">1*(1+AA$2)^$A57</f>
        <v>331420.968013772</v>
      </c>
      <c r="AB57" s="5" t="n">
        <f aca="false">1*(1+AB$2)^$A57</f>
        <v>511923.012178984</v>
      </c>
      <c r="AC57" s="5" t="n">
        <f aca="false">1*(1+AC$2)^$A57</f>
        <v>788040.12392789</v>
      </c>
      <c r="AD57" s="5" t="n">
        <f aca="false">1*(1+AD$2)^$A57</f>
        <v>1209021.61826184</v>
      </c>
      <c r="AE57" s="5" t="n">
        <f aca="false">1*(1+AE$2)^$A57</f>
        <v>1848776.34987589</v>
      </c>
      <c r="AF57" s="5" t="n">
        <f aca="false">1*(1+AF$2)^$A57</f>
        <v>2817871.99603943</v>
      </c>
      <c r="AG57" s="5" t="n">
        <f aca="false">1*(1+AG$2)^$A57</f>
        <v>4281206.89621824</v>
      </c>
      <c r="AH57" s="5" t="n">
        <f aca="false">1*(1+AH$2)^$A57</f>
        <v>6483958.8981433</v>
      </c>
      <c r="AI57" s="5" t="n">
        <f aca="false">1*(1+AI$2)^$A57</f>
        <v>9789576.62541475</v>
      </c>
      <c r="AJ57" s="5" t="n">
        <f aca="false">1*(1+AJ$2)^$A57</f>
        <v>14735241.8123912</v>
      </c>
      <c r="AK57" s="5" t="n">
        <f aca="false">1*(1+AK$2)^$A57</f>
        <v>22112607.659118</v>
      </c>
    </row>
    <row r="58" customFormat="false" ht="14.25" hidden="false" customHeight="false" outlineLevel="0" collapsed="false">
      <c r="A58" s="2" t="n">
        <f aca="false">+A57+1</f>
        <v>56</v>
      </c>
      <c r="B58" s="5" t="n">
        <f aca="false">1*(1+B$2)^$A58</f>
        <v>1.74580981920692</v>
      </c>
      <c r="C58" s="5" t="n">
        <f aca="false">1*(1+C$2)^$A58</f>
        <v>3.03116528648356</v>
      </c>
      <c r="D58" s="5" t="n">
        <f aca="false">1*(1+D$2)^$A58</f>
        <v>5.23461304940451</v>
      </c>
      <c r="E58" s="5" t="n">
        <f aca="false">1*(1+E$2)^$A58</f>
        <v>8.99222159647475</v>
      </c>
      <c r="F58" s="5" t="n">
        <f aca="false">1*(1+F$2)^$A58</f>
        <v>15.3674124621926</v>
      </c>
      <c r="G58" s="5" t="n">
        <f aca="false">1*(1+G$2)^$A58</f>
        <v>26.1293408897795</v>
      </c>
      <c r="H58" s="5" t="n">
        <f aca="false">1*(1+H$2)^$A58</f>
        <v>44.207051587328</v>
      </c>
      <c r="I58" s="5" t="n">
        <f aca="false">1*(1+I$2)^$A58</f>
        <v>74.4269646019159</v>
      </c>
      <c r="J58" s="5" t="n">
        <f aca="false">1*(1+J$2)^$A58</f>
        <v>124.705005161019</v>
      </c>
      <c r="K58" s="5" t="n">
        <f aca="false">1*(1+K$2)^$A58</f>
        <v>207.965056718407</v>
      </c>
      <c r="L58" s="5" t="n">
        <f aca="false">1*(1+L$2)^$A58</f>
        <v>345.212737751962</v>
      </c>
      <c r="M58" s="5" t="n">
        <f aca="false">1*(1+M$2)^$A58</f>
        <v>570.439078354302</v>
      </c>
      <c r="N58" s="5" t="n">
        <f aca="false">1*(1+N$2)^$A58</f>
        <v>938.410449347391</v>
      </c>
      <c r="O58" s="5" t="n">
        <f aca="false">1*(1+O$2)^$A58</f>
        <v>1536.99224004477</v>
      </c>
      <c r="P58" s="5" t="n">
        <f aca="false">1*(1+P$2)^$A58</f>
        <v>2506.56551150541</v>
      </c>
      <c r="Q58" s="5" t="n">
        <f aca="false">1*(1+Q$2)^$A58</f>
        <v>4070.49660361394</v>
      </c>
      <c r="R58" s="5" t="n">
        <f aca="false">1*(1+R$2)^$A58</f>
        <v>6582.76358154964</v>
      </c>
      <c r="S58" s="5" t="n">
        <f aca="false">1*(1+S$2)^$A58</f>
        <v>10602.1125217049</v>
      </c>
      <c r="T58" s="5" t="n">
        <f aca="false">1*(1+T$2)^$A58</f>
        <v>17007.0832651172</v>
      </c>
      <c r="U58" s="5" t="n">
        <f aca="false">1*(1+U$2)^$A58</f>
        <v>27173.762708896</v>
      </c>
      <c r="V58" s="5" t="n">
        <f aca="false">1*(1+V$2)^$A58</f>
        <v>43249.4648158897</v>
      </c>
      <c r="W58" s="5" t="n">
        <f aca="false">1*(1+W$2)^$A58</f>
        <v>68572.5844143463</v>
      </c>
      <c r="X58" s="5" t="n">
        <f aca="false">1*(1+X$2)^$A58</f>
        <v>108314.410548002</v>
      </c>
      <c r="Y58" s="5" t="n">
        <f aca="false">1*(1+Y$2)^$A58</f>
        <v>170456.814894767</v>
      </c>
      <c r="Z58" s="5" t="n">
        <f aca="false">1*(1+Z$2)^$A58</f>
        <v>267276.47100922</v>
      </c>
      <c r="AA58" s="5" t="n">
        <f aca="false">1*(1+AA$2)^$A58</f>
        <v>417590.419697352</v>
      </c>
      <c r="AB58" s="5" t="n">
        <f aca="false">1*(1+AB$2)^$A58</f>
        <v>650142.225467309</v>
      </c>
      <c r="AC58" s="5" t="n">
        <f aca="false">1*(1+AC$2)^$A58</f>
        <v>1008691.3586277</v>
      </c>
      <c r="AD58" s="5" t="n">
        <f aca="false">1*(1+AD$2)^$A58</f>
        <v>1559637.88755778</v>
      </c>
      <c r="AE58" s="5" t="n">
        <f aca="false">1*(1+AE$2)^$A58</f>
        <v>2403409.25483866</v>
      </c>
      <c r="AF58" s="5" t="n">
        <f aca="false">1*(1+AF$2)^$A58</f>
        <v>3691412.31481165</v>
      </c>
      <c r="AG58" s="5" t="n">
        <f aca="false">1*(1+AG$2)^$A58</f>
        <v>5651193.10300808</v>
      </c>
      <c r="AH58" s="5" t="n">
        <f aca="false">1*(1+AH$2)^$A58</f>
        <v>8623665.3345306</v>
      </c>
      <c r="AI58" s="5" t="n">
        <f aca="false">1*(1+AI$2)^$A58</f>
        <v>13118032.6780558</v>
      </c>
      <c r="AJ58" s="5" t="n">
        <f aca="false">1*(1+AJ$2)^$A58</f>
        <v>19892576.4467282</v>
      </c>
      <c r="AK58" s="5" t="n">
        <f aca="false">1*(1+AK$2)^$A58</f>
        <v>30073146.4164005</v>
      </c>
    </row>
    <row r="59" customFormat="false" ht="14.25" hidden="false" customHeight="false" outlineLevel="0" collapsed="false">
      <c r="A59" s="2" t="n">
        <f aca="false">+A58+1</f>
        <v>57</v>
      </c>
      <c r="B59" s="5" t="n">
        <f aca="false">1*(1+B$2)^$A59</f>
        <v>1.76326791739898</v>
      </c>
      <c r="C59" s="5" t="n">
        <f aca="false">1*(1+C$2)^$A59</f>
        <v>3.09178859221323</v>
      </c>
      <c r="D59" s="5" t="n">
        <f aca="false">1*(1+D$2)^$A59</f>
        <v>5.39165144088665</v>
      </c>
      <c r="E59" s="5" t="n">
        <f aca="false">1*(1+E$2)^$A59</f>
        <v>9.35191046033374</v>
      </c>
      <c r="F59" s="5" t="n">
        <f aca="false">1*(1+F$2)^$A59</f>
        <v>16.1357830853022</v>
      </c>
      <c r="G59" s="5" t="n">
        <f aca="false">1*(1+G$2)^$A59</f>
        <v>27.6971013431663</v>
      </c>
      <c r="H59" s="5" t="n">
        <f aca="false">1*(1+H$2)^$A59</f>
        <v>47.3015451984409</v>
      </c>
      <c r="I59" s="5" t="n">
        <f aca="false">1*(1+I$2)^$A59</f>
        <v>80.3811217700691</v>
      </c>
      <c r="J59" s="5" t="n">
        <f aca="false">1*(1+J$2)^$A59</f>
        <v>135.928455625511</v>
      </c>
      <c r="K59" s="5" t="n">
        <f aca="false">1*(1+K$2)^$A59</f>
        <v>228.761562390248</v>
      </c>
      <c r="L59" s="5" t="n">
        <f aca="false">1*(1+L$2)^$A59</f>
        <v>383.186138904678</v>
      </c>
      <c r="M59" s="5" t="n">
        <f aca="false">1*(1+M$2)^$A59</f>
        <v>638.891767756819</v>
      </c>
      <c r="N59" s="5" t="n">
        <f aca="false">1*(1+N$2)^$A59</f>
        <v>1060.40380776255</v>
      </c>
      <c r="O59" s="5" t="n">
        <f aca="false">1*(1+O$2)^$A59</f>
        <v>1752.17115365104</v>
      </c>
      <c r="P59" s="5" t="n">
        <f aca="false">1*(1+P$2)^$A59</f>
        <v>2882.55033823122</v>
      </c>
      <c r="Q59" s="5" t="n">
        <f aca="false">1*(1+Q$2)^$A59</f>
        <v>4721.77606019217</v>
      </c>
      <c r="R59" s="5" t="n">
        <f aca="false">1*(1+R$2)^$A59</f>
        <v>7701.83339041308</v>
      </c>
      <c r="S59" s="5" t="n">
        <f aca="false">1*(1+S$2)^$A59</f>
        <v>12510.4927756117</v>
      </c>
      <c r="T59" s="5" t="n">
        <f aca="false">1*(1+T$2)^$A59</f>
        <v>20238.4290854895</v>
      </c>
      <c r="U59" s="5" t="n">
        <f aca="false">1*(1+U$2)^$A59</f>
        <v>32608.5152506752</v>
      </c>
      <c r="V59" s="5" t="n">
        <f aca="false">1*(1+V$2)^$A59</f>
        <v>52331.8524272266</v>
      </c>
      <c r="W59" s="5" t="n">
        <f aca="false">1*(1+W$2)^$A59</f>
        <v>83658.5529855025</v>
      </c>
      <c r="X59" s="5" t="n">
        <f aca="false">1*(1+X$2)^$A59</f>
        <v>133226.724974043</v>
      </c>
      <c r="Y59" s="5" t="n">
        <f aca="false">1*(1+Y$2)^$A59</f>
        <v>211366.450469511</v>
      </c>
      <c r="Z59" s="5" t="n">
        <f aca="false">1*(1+Z$2)^$A59</f>
        <v>334095.588761525</v>
      </c>
      <c r="AA59" s="5" t="n">
        <f aca="false">1*(1+AA$2)^$A59</f>
        <v>526163.928818664</v>
      </c>
      <c r="AB59" s="5" t="n">
        <f aca="false">1*(1+AB$2)^$A59</f>
        <v>825680.626343482</v>
      </c>
      <c r="AC59" s="5" t="n">
        <f aca="false">1*(1+AC$2)^$A59</f>
        <v>1291124.93904346</v>
      </c>
      <c r="AD59" s="5" t="n">
        <f aca="false">1*(1+AD$2)^$A59</f>
        <v>2011932.87494953</v>
      </c>
      <c r="AE59" s="5" t="n">
        <f aca="false">1*(1+AE$2)^$A59</f>
        <v>3124432.03129026</v>
      </c>
      <c r="AF59" s="5" t="n">
        <f aca="false">1*(1+AF$2)^$A59</f>
        <v>4835750.13240326</v>
      </c>
      <c r="AG59" s="5" t="n">
        <f aca="false">1*(1+AG$2)^$A59</f>
        <v>7459574.89597067</v>
      </c>
      <c r="AH59" s="5" t="n">
        <f aca="false">1*(1+AH$2)^$A59</f>
        <v>11469474.8949257</v>
      </c>
      <c r="AI59" s="5" t="n">
        <f aca="false">1*(1+AI$2)^$A59</f>
        <v>17578163.7885947</v>
      </c>
      <c r="AJ59" s="5" t="n">
        <f aca="false">1*(1+AJ$2)^$A59</f>
        <v>26854978.203083</v>
      </c>
      <c r="AK59" s="5" t="n">
        <f aca="false">1*(1+AK$2)^$A59</f>
        <v>40899479.1263046</v>
      </c>
    </row>
    <row r="60" customFormat="false" ht="14.25" hidden="false" customHeight="false" outlineLevel="0" collapsed="false">
      <c r="A60" s="2" t="n">
        <f aca="false">+A59+1</f>
        <v>58</v>
      </c>
      <c r="B60" s="5" t="n">
        <f aca="false">1*(1+B$2)^$A60</f>
        <v>1.78090059657297</v>
      </c>
      <c r="C60" s="5" t="n">
        <f aca="false">1*(1+C$2)^$A60</f>
        <v>3.15362436405749</v>
      </c>
      <c r="D60" s="5" t="n">
        <f aca="false">1*(1+D$2)^$A60</f>
        <v>5.55340098411325</v>
      </c>
      <c r="E60" s="5" t="n">
        <f aca="false">1*(1+E$2)^$A60</f>
        <v>9.72598687874709</v>
      </c>
      <c r="F60" s="5" t="n">
        <f aca="false">1*(1+F$2)^$A60</f>
        <v>16.9425722395673</v>
      </c>
      <c r="G60" s="5" t="n">
        <f aca="false">1*(1+G$2)^$A60</f>
        <v>29.3589274237562</v>
      </c>
      <c r="H60" s="5" t="n">
        <f aca="false">1*(1+H$2)^$A60</f>
        <v>50.6126533623318</v>
      </c>
      <c r="I60" s="5" t="n">
        <f aca="false">1*(1+I$2)^$A60</f>
        <v>86.8116115116747</v>
      </c>
      <c r="J60" s="5" t="n">
        <f aca="false">1*(1+J$2)^$A60</f>
        <v>148.162016631807</v>
      </c>
      <c r="K60" s="5" t="n">
        <f aca="false">1*(1+K$2)^$A60</f>
        <v>251.637718629272</v>
      </c>
      <c r="L60" s="5" t="n">
        <f aca="false">1*(1+L$2)^$A60</f>
        <v>425.336614184192</v>
      </c>
      <c r="M60" s="5" t="n">
        <f aca="false">1*(1+M$2)^$A60</f>
        <v>715.558779887637</v>
      </c>
      <c r="N60" s="5" t="n">
        <f aca="false">1*(1+N$2)^$A60</f>
        <v>1198.25630277168</v>
      </c>
      <c r="O60" s="5" t="n">
        <f aca="false">1*(1+O$2)^$A60</f>
        <v>1997.47511516219</v>
      </c>
      <c r="P60" s="5" t="n">
        <f aca="false">1*(1+P$2)^$A60</f>
        <v>3314.9328889659</v>
      </c>
      <c r="Q60" s="5" t="n">
        <f aca="false">1*(1+Q$2)^$A60</f>
        <v>5477.26022982292</v>
      </c>
      <c r="R60" s="5" t="n">
        <f aca="false">1*(1+R$2)^$A60</f>
        <v>9011.14506678331</v>
      </c>
      <c r="S60" s="5" t="n">
        <f aca="false">1*(1+S$2)^$A60</f>
        <v>14762.3814752219</v>
      </c>
      <c r="T60" s="5" t="n">
        <f aca="false">1*(1+T$2)^$A60</f>
        <v>24083.7306117325</v>
      </c>
      <c r="U60" s="5" t="n">
        <f aca="false">1*(1+U$2)^$A60</f>
        <v>39130.2183008102</v>
      </c>
      <c r="V60" s="5" t="n">
        <f aca="false">1*(1+V$2)^$A60</f>
        <v>63321.5414369441</v>
      </c>
      <c r="W60" s="5" t="n">
        <f aca="false">1*(1+W$2)^$A60</f>
        <v>102063.434642313</v>
      </c>
      <c r="X60" s="5" t="n">
        <f aca="false">1*(1+X$2)^$A60</f>
        <v>163868.871718072</v>
      </c>
      <c r="Y60" s="5" t="n">
        <f aca="false">1*(1+Y$2)^$A60</f>
        <v>262094.398582194</v>
      </c>
      <c r="Z60" s="5" t="n">
        <f aca="false">1*(1+Z$2)^$A60</f>
        <v>417619.485951906</v>
      </c>
      <c r="AA60" s="5" t="n">
        <f aca="false">1*(1+AA$2)^$A60</f>
        <v>662966.550311517</v>
      </c>
      <c r="AB60" s="5" t="n">
        <f aca="false">1*(1+AB$2)^$A60</f>
        <v>1048614.39545622</v>
      </c>
      <c r="AC60" s="5" t="n">
        <f aca="false">1*(1+AC$2)^$A60</f>
        <v>1652639.92197562</v>
      </c>
      <c r="AD60" s="5" t="n">
        <f aca="false">1*(1+AD$2)^$A60</f>
        <v>2595393.4086849</v>
      </c>
      <c r="AE60" s="5" t="n">
        <f aca="false">1*(1+AE$2)^$A60</f>
        <v>4061761.64067734</v>
      </c>
      <c r="AF60" s="5" t="n">
        <f aca="false">1*(1+AF$2)^$A60</f>
        <v>6334832.67344828</v>
      </c>
      <c r="AG60" s="5" t="n">
        <f aca="false">1*(1+AG$2)^$A60</f>
        <v>9846638.86268128</v>
      </c>
      <c r="AH60" s="5" t="n">
        <f aca="false">1*(1+AH$2)^$A60</f>
        <v>15254401.6102512</v>
      </c>
      <c r="AI60" s="5" t="n">
        <f aca="false">1*(1+AI$2)^$A60</f>
        <v>23554739.4767169</v>
      </c>
      <c r="AJ60" s="5" t="n">
        <f aca="false">1*(1+AJ$2)^$A60</f>
        <v>36254220.5741621</v>
      </c>
      <c r="AK60" s="5" t="n">
        <f aca="false">1*(1+AK$2)^$A60</f>
        <v>55623291.6117743</v>
      </c>
    </row>
    <row r="61" customFormat="false" ht="14.25" hidden="false" customHeight="false" outlineLevel="0" collapsed="false">
      <c r="A61" s="2" t="n">
        <f aca="false">+A60+1</f>
        <v>59</v>
      </c>
      <c r="B61" s="5" t="n">
        <f aca="false">1*(1+B$2)^$A61</f>
        <v>1.7987096025387</v>
      </c>
      <c r="C61" s="5" t="n">
        <f aca="false">1*(1+C$2)^$A61</f>
        <v>3.21669685133864</v>
      </c>
      <c r="D61" s="5" t="n">
        <f aca="false">1*(1+D$2)^$A61</f>
        <v>5.72000301363665</v>
      </c>
      <c r="E61" s="5" t="n">
        <f aca="false">1*(1+E$2)^$A61</f>
        <v>10.115026353897</v>
      </c>
      <c r="F61" s="5" t="n">
        <f aca="false">1*(1+F$2)^$A61</f>
        <v>17.7897008515457</v>
      </c>
      <c r="G61" s="5" t="n">
        <f aca="false">1*(1+G$2)^$A61</f>
        <v>31.1204630691816</v>
      </c>
      <c r="H61" s="5" t="n">
        <f aca="false">1*(1+H$2)^$A61</f>
        <v>54.155539097695</v>
      </c>
      <c r="I61" s="5" t="n">
        <f aca="false">1*(1+I$2)^$A61</f>
        <v>93.7565404326087</v>
      </c>
      <c r="J61" s="5" t="n">
        <f aca="false">1*(1+J$2)^$A61</f>
        <v>161.496598128669</v>
      </c>
      <c r="K61" s="5" t="n">
        <f aca="false">1*(1+K$2)^$A61</f>
        <v>276.8014904922</v>
      </c>
      <c r="L61" s="5" t="n">
        <f aca="false">1*(1+L$2)^$A61</f>
        <v>472.123641744453</v>
      </c>
      <c r="M61" s="5" t="n">
        <f aca="false">1*(1+M$2)^$A61</f>
        <v>801.425833474153</v>
      </c>
      <c r="N61" s="5" t="n">
        <f aca="false">1*(1+N$2)^$A61</f>
        <v>1354.029622132</v>
      </c>
      <c r="O61" s="5" t="n">
        <f aca="false">1*(1+O$2)^$A61</f>
        <v>2277.12163128489</v>
      </c>
      <c r="P61" s="5" t="n">
        <f aca="false">1*(1+P$2)^$A61</f>
        <v>3812.17282231079</v>
      </c>
      <c r="Q61" s="5" t="n">
        <f aca="false">1*(1+Q$2)^$A61</f>
        <v>6353.62186659458</v>
      </c>
      <c r="R61" s="5" t="n">
        <f aca="false">1*(1+R$2)^$A61</f>
        <v>10543.0397281365</v>
      </c>
      <c r="S61" s="5" t="n">
        <f aca="false">1*(1+S$2)^$A61</f>
        <v>17419.6101407618</v>
      </c>
      <c r="T61" s="5" t="n">
        <f aca="false">1*(1+T$2)^$A61</f>
        <v>28659.6394279616</v>
      </c>
      <c r="U61" s="5" t="n">
        <f aca="false">1*(1+U$2)^$A61</f>
        <v>46956.2619609722</v>
      </c>
      <c r="V61" s="5" t="n">
        <f aca="false">1*(1+V$2)^$A61</f>
        <v>76619.0651387024</v>
      </c>
      <c r="W61" s="5" t="n">
        <f aca="false">1*(1+W$2)^$A61</f>
        <v>124517.390263622</v>
      </c>
      <c r="X61" s="5" t="n">
        <f aca="false">1*(1+X$2)^$A61</f>
        <v>201558.712213229</v>
      </c>
      <c r="Y61" s="5" t="n">
        <f aca="false">1*(1+Y$2)^$A61</f>
        <v>324997.054241921</v>
      </c>
      <c r="Z61" s="5" t="n">
        <f aca="false">1*(1+Z$2)^$A61</f>
        <v>522024.357439882</v>
      </c>
      <c r="AA61" s="5" t="n">
        <f aca="false">1*(1+AA$2)^$A61</f>
        <v>835337.853392511</v>
      </c>
      <c r="AB61" s="5" t="n">
        <f aca="false">1*(1+AB$2)^$A61</f>
        <v>1331740.2822294</v>
      </c>
      <c r="AC61" s="5" t="n">
        <f aca="false">1*(1+AC$2)^$A61</f>
        <v>2115379.1001288</v>
      </c>
      <c r="AD61" s="5" t="n">
        <f aca="false">1*(1+AD$2)^$A61</f>
        <v>3348057.49720352</v>
      </c>
      <c r="AE61" s="5" t="n">
        <f aca="false">1*(1+AE$2)^$A61</f>
        <v>5280290.13288054</v>
      </c>
      <c r="AF61" s="5" t="n">
        <f aca="false">1*(1+AF$2)^$A61</f>
        <v>8298630.80221724</v>
      </c>
      <c r="AG61" s="5" t="n">
        <f aca="false">1*(1+AG$2)^$A61</f>
        <v>12997563.2987393</v>
      </c>
      <c r="AH61" s="5" t="n">
        <f aca="false">1*(1+AH$2)^$A61</f>
        <v>20288354.1416341</v>
      </c>
      <c r="AI61" s="5" t="n">
        <f aca="false">1*(1+AI$2)^$A61</f>
        <v>31563350.8988007</v>
      </c>
      <c r="AJ61" s="5" t="n">
        <f aca="false">1*(1+AJ$2)^$A61</f>
        <v>48943197.7751189</v>
      </c>
      <c r="AK61" s="5" t="n">
        <f aca="false">1*(1+AK$2)^$A61</f>
        <v>75647676.5920131</v>
      </c>
    </row>
    <row r="62" customFormat="false" ht="14.25" hidden="false" customHeight="false" outlineLevel="0" collapsed="false">
      <c r="A62" s="2" t="n">
        <f aca="false">+A61+1</f>
        <v>60</v>
      </c>
      <c r="B62" s="5" t="n">
        <f aca="false">1*(1+B$2)^$A62</f>
        <v>1.81669669856409</v>
      </c>
      <c r="C62" s="5" t="n">
        <f aca="false">1*(1+C$2)^$A62</f>
        <v>3.28103078836541</v>
      </c>
      <c r="D62" s="5" t="n">
        <f aca="false">1*(1+D$2)^$A62</f>
        <v>5.89160310404575</v>
      </c>
      <c r="E62" s="5" t="n">
        <f aca="false">1*(1+E$2)^$A62</f>
        <v>10.5196274080529</v>
      </c>
      <c r="F62" s="5" t="n">
        <f aca="false">1*(1+F$2)^$A62</f>
        <v>18.679185894123</v>
      </c>
      <c r="G62" s="5" t="n">
        <f aca="false">1*(1+G$2)^$A62</f>
        <v>32.9876908533325</v>
      </c>
      <c r="H62" s="5" t="n">
        <f aca="false">1*(1+H$2)^$A62</f>
        <v>57.9464268345337</v>
      </c>
      <c r="I62" s="5" t="n">
        <f aca="false">1*(1+I$2)^$A62</f>
        <v>101.257063667217</v>
      </c>
      <c r="J62" s="5" t="n">
        <f aca="false">1*(1+J$2)^$A62</f>
        <v>176.03129196025</v>
      </c>
      <c r="K62" s="5" t="n">
        <f aca="false">1*(1+K$2)^$A62</f>
        <v>304.48163954142</v>
      </c>
      <c r="L62" s="5" t="n">
        <f aca="false">1*(1+L$2)^$A62</f>
        <v>524.057242336343</v>
      </c>
      <c r="M62" s="5" t="n">
        <f aca="false">1*(1+M$2)^$A62</f>
        <v>897.596933491051</v>
      </c>
      <c r="N62" s="5" t="n">
        <f aca="false">1*(1+N$2)^$A62</f>
        <v>1530.05347300916</v>
      </c>
      <c r="O62" s="5" t="n">
        <f aca="false">1*(1+O$2)^$A62</f>
        <v>2595.91865966478</v>
      </c>
      <c r="P62" s="5" t="n">
        <f aca="false">1*(1+P$2)^$A62</f>
        <v>4383.9987456574</v>
      </c>
      <c r="Q62" s="5" t="n">
        <f aca="false">1*(1+Q$2)^$A62</f>
        <v>7370.20136524972</v>
      </c>
      <c r="R62" s="5" t="n">
        <f aca="false">1*(1+R$2)^$A62</f>
        <v>12335.3564819197</v>
      </c>
      <c r="S62" s="5" t="n">
        <f aca="false">1*(1+S$2)^$A62</f>
        <v>20555.1399660989</v>
      </c>
      <c r="T62" s="5" t="n">
        <f aca="false">1*(1+T$2)^$A62</f>
        <v>34104.9709192743</v>
      </c>
      <c r="U62" s="5" t="n">
        <f aca="false">1*(1+U$2)^$A62</f>
        <v>56347.5143531667</v>
      </c>
      <c r="V62" s="5" t="n">
        <f aca="false">1*(1+V$2)^$A62</f>
        <v>92709.0688178299</v>
      </c>
      <c r="W62" s="5" t="n">
        <f aca="false">1*(1+W$2)^$A62</f>
        <v>151911.216121619</v>
      </c>
      <c r="X62" s="5" t="n">
        <f aca="false">1*(1+X$2)^$A62</f>
        <v>247917.216022272</v>
      </c>
      <c r="Y62" s="5" t="n">
        <f aca="false">1*(1+Y$2)^$A62</f>
        <v>402996.347259982</v>
      </c>
      <c r="Z62" s="5" t="n">
        <f aca="false">1*(1+Z$2)^$A62</f>
        <v>652530.446799852</v>
      </c>
      <c r="AA62" s="5" t="n">
        <f aca="false">1*(1+AA$2)^$A62</f>
        <v>1052525.69527456</v>
      </c>
      <c r="AB62" s="5" t="n">
        <f aca="false">1*(1+AB$2)^$A62</f>
        <v>1691310.15843134</v>
      </c>
      <c r="AC62" s="5" t="n">
        <f aca="false">1*(1+AC$2)^$A62</f>
        <v>2707685.24816486</v>
      </c>
      <c r="AD62" s="5" t="n">
        <f aca="false">1*(1+AD$2)^$A62</f>
        <v>4318994.17139254</v>
      </c>
      <c r="AE62" s="5" t="n">
        <f aca="false">1*(1+AE$2)^$A62</f>
        <v>6864377.1727447</v>
      </c>
      <c r="AF62" s="5" t="n">
        <f aca="false">1*(1+AF$2)^$A62</f>
        <v>10871206.3509046</v>
      </c>
      <c r="AG62" s="5" t="n">
        <f aca="false">1*(1+AG$2)^$A62</f>
        <v>17156783.5543359</v>
      </c>
      <c r="AH62" s="5" t="n">
        <f aca="false">1*(1+AH$2)^$A62</f>
        <v>26983511.0083733</v>
      </c>
      <c r="AI62" s="5" t="n">
        <f aca="false">1*(1+AI$2)^$A62</f>
        <v>42294890.2043929</v>
      </c>
      <c r="AJ62" s="5" t="n">
        <f aca="false">1*(1+AJ$2)^$A62</f>
        <v>66073316.9964105</v>
      </c>
      <c r="AK62" s="5" t="n">
        <f aca="false">1*(1+AK$2)^$A62</f>
        <v>102880840.165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3" min="9" style="0" width="9.87"/>
    <col collapsed="false" customWidth="true" hidden="false" outlineLevel="0" max="18" min="14" style="0" width="10.87"/>
    <col collapsed="false" customWidth="true" hidden="false" outlineLevel="0" max="23" min="19" style="0" width="11.87"/>
    <col collapsed="false" customWidth="true" hidden="false" outlineLevel="0" max="29" min="24" style="0" width="13.49"/>
    <col collapsed="false" customWidth="true" hidden="false" outlineLevel="0" max="34" min="30" style="0" width="14.49"/>
    <col collapsed="false" customWidth="true" hidden="false" outlineLevel="0" max="37" min="35" style="0" width="15.49"/>
  </cols>
  <sheetData>
    <row r="1" customFormat="false" ht="15" hidden="false" customHeight="false" outlineLevel="0" collapsed="false">
      <c r="A1" s="1" t="s">
        <v>2</v>
      </c>
    </row>
    <row r="2" customFormat="false" ht="15" hidden="false" customHeight="false" outlineLevel="0" collapsed="false">
      <c r="A2" s="2" t="s">
        <v>3</v>
      </c>
      <c r="B2" s="3" t="n">
        <v>0.01</v>
      </c>
      <c r="C2" s="4" t="n">
        <f aca="false">+B2+1%</f>
        <v>0.02</v>
      </c>
      <c r="D2" s="4" t="n">
        <f aca="false">+C2+1%</f>
        <v>0.03</v>
      </c>
      <c r="E2" s="4" t="n">
        <f aca="false">+D2+1%</f>
        <v>0.04</v>
      </c>
      <c r="F2" s="4" t="n">
        <f aca="false">+E2+1%</f>
        <v>0.05</v>
      </c>
      <c r="G2" s="4" t="n">
        <f aca="false">+F2+1%</f>
        <v>0.06</v>
      </c>
      <c r="H2" s="4" t="n">
        <f aca="false">+G2+1%</f>
        <v>0.07</v>
      </c>
      <c r="I2" s="4" t="n">
        <f aca="false">+H2+1%</f>
        <v>0.08</v>
      </c>
      <c r="J2" s="4" t="n">
        <f aca="false">+I2+1%</f>
        <v>0.09</v>
      </c>
      <c r="K2" s="4" t="n">
        <f aca="false">+J2+1%</f>
        <v>0.1</v>
      </c>
      <c r="L2" s="4" t="n">
        <f aca="false">+K2+1%</f>
        <v>0.11</v>
      </c>
      <c r="M2" s="4" t="n">
        <f aca="false">+L2+1%</f>
        <v>0.12</v>
      </c>
      <c r="N2" s="4" t="n">
        <f aca="false">+M2+1%</f>
        <v>0.13</v>
      </c>
      <c r="O2" s="4" t="n">
        <f aca="false">+N2+1%</f>
        <v>0.14</v>
      </c>
      <c r="P2" s="4" t="n">
        <f aca="false">+O2+1%</f>
        <v>0.15</v>
      </c>
      <c r="Q2" s="4" t="n">
        <f aca="false">+P2+1%</f>
        <v>0.16</v>
      </c>
      <c r="R2" s="4" t="n">
        <f aca="false">+Q2+1%</f>
        <v>0.17</v>
      </c>
      <c r="S2" s="4" t="n">
        <f aca="false">+R2+1%</f>
        <v>0.18</v>
      </c>
      <c r="T2" s="4" t="n">
        <f aca="false">+S2+1%</f>
        <v>0.19</v>
      </c>
      <c r="U2" s="4" t="n">
        <f aca="false">+T2+1%</f>
        <v>0.2</v>
      </c>
      <c r="V2" s="4" t="n">
        <f aca="false">+U2+1%</f>
        <v>0.21</v>
      </c>
      <c r="W2" s="4" t="n">
        <f aca="false">+V2+1%</f>
        <v>0.22</v>
      </c>
      <c r="X2" s="4" t="n">
        <f aca="false">+W2+1%</f>
        <v>0.23</v>
      </c>
      <c r="Y2" s="4" t="n">
        <f aca="false">+X2+1%</f>
        <v>0.24</v>
      </c>
      <c r="Z2" s="4" t="n">
        <f aca="false">+Y2+1%</f>
        <v>0.25</v>
      </c>
      <c r="AA2" s="4" t="n">
        <f aca="false">+Z2+1%</f>
        <v>0.26</v>
      </c>
      <c r="AB2" s="4" t="n">
        <f aca="false">+AA2+1%</f>
        <v>0.27</v>
      </c>
      <c r="AC2" s="4" t="n">
        <f aca="false">+AB2+1%</f>
        <v>0.28</v>
      </c>
      <c r="AD2" s="4" t="n">
        <f aca="false">+AC2+1%</f>
        <v>0.29</v>
      </c>
      <c r="AE2" s="4" t="n">
        <f aca="false">+AD2+1%</f>
        <v>0.3</v>
      </c>
      <c r="AF2" s="4" t="n">
        <f aca="false">+AE2+1%</f>
        <v>0.31</v>
      </c>
      <c r="AG2" s="4" t="n">
        <f aca="false">+AF2+1%</f>
        <v>0.32</v>
      </c>
      <c r="AH2" s="4" t="n">
        <f aca="false">+AG2+1%</f>
        <v>0.33</v>
      </c>
      <c r="AI2" s="4" t="n">
        <f aca="false">+AH2+1%</f>
        <v>0.34</v>
      </c>
      <c r="AJ2" s="4" t="n">
        <f aca="false">+AI2+1%</f>
        <v>0.35</v>
      </c>
      <c r="AK2" s="4" t="n">
        <f aca="false">+AJ2+1%</f>
        <v>0.36</v>
      </c>
    </row>
    <row r="3" customFormat="false" ht="14.25" hidden="false" customHeight="false" outlineLevel="0" collapsed="false">
      <c r="A3" s="2" t="n">
        <v>1</v>
      </c>
      <c r="B3" s="5" t="n">
        <f aca="false">1*((1+B$2)^($A3)-1)/(B$2)</f>
        <v>1</v>
      </c>
      <c r="C3" s="5" t="n">
        <f aca="false">1*((1+C$2)^($A3)-1)/(C$2)</f>
        <v>1</v>
      </c>
      <c r="D3" s="5" t="n">
        <f aca="false">1*((1+D$2)^($A3)-1)/(D$2)</f>
        <v>1</v>
      </c>
      <c r="E3" s="5" t="n">
        <f aca="false">1*((1+E$2)^($A3)-1)/(E$2)</f>
        <v>1</v>
      </c>
      <c r="F3" s="5" t="n">
        <f aca="false">1*((1+F$2)^($A3)-1)/(F$2)</f>
        <v>1</v>
      </c>
      <c r="G3" s="5" t="n">
        <f aca="false">1*((1+G$2)^($A3)-1)/(G$2)</f>
        <v>1</v>
      </c>
      <c r="H3" s="5" t="n">
        <f aca="false">1*((1+H$2)^($A3)-1)/(H$2)</f>
        <v>1</v>
      </c>
      <c r="I3" s="5" t="n">
        <f aca="false">1*((1+I$2)^($A3)-1)/(I$2)</f>
        <v>1</v>
      </c>
      <c r="J3" s="5" t="n">
        <f aca="false">1*((1+J$2)^($A3)-1)/(J$2)</f>
        <v>1</v>
      </c>
      <c r="K3" s="5" t="n">
        <f aca="false">1*((1+K$2)^($A3)-1)/(K$2)</f>
        <v>1</v>
      </c>
      <c r="L3" s="5" t="n">
        <f aca="false">1*((1+L$2)^($A3)-1)/(L$2)</f>
        <v>0.999999999999999</v>
      </c>
      <c r="M3" s="5" t="n">
        <f aca="false">1*((1+M$2)^($A3)-1)/(M$2)</f>
        <v>0.999999999999999</v>
      </c>
      <c r="N3" s="5" t="n">
        <f aca="false">1*((1+N$2)^($A3)-1)/(N$2)</f>
        <v>0.999999999999999</v>
      </c>
      <c r="O3" s="5" t="n">
        <f aca="false">1*((1+O$2)^($A3)-1)/(O$2)</f>
        <v>0.999999999999999</v>
      </c>
      <c r="P3" s="5" t="n">
        <f aca="false">1*((1+P$2)^($A3)-1)/(P$2)</f>
        <v>0.999999999999999</v>
      </c>
      <c r="Q3" s="5" t="n">
        <f aca="false">1*((1+Q$2)^($A3)-1)/(Q$2)</f>
        <v>0.999999999999999</v>
      </c>
      <c r="R3" s="5" t="n">
        <f aca="false">1*((1+R$2)^($A3)-1)/(R$2)</f>
        <v>1</v>
      </c>
      <c r="S3" s="5" t="n">
        <f aca="false">1*((1+S$2)^($A3)-1)/(S$2)</f>
        <v>1</v>
      </c>
      <c r="T3" s="5" t="n">
        <f aca="false">1*((1+T$2)^($A3)-1)/(T$2)</f>
        <v>1</v>
      </c>
      <c r="U3" s="5" t="n">
        <f aca="false">1*((1+U$2)^($A3)-1)/(U$2)</f>
        <v>1</v>
      </c>
      <c r="V3" s="5" t="n">
        <f aca="false">1*((1+V$2)^($A3)-1)/(V$2)</f>
        <v>1</v>
      </c>
      <c r="W3" s="5" t="n">
        <f aca="false">1*((1+W$2)^($A3)-1)/(W$2)</f>
        <v>1</v>
      </c>
      <c r="X3" s="5" t="n">
        <f aca="false">1*((1+X$2)^($A3)-1)/(X$2)</f>
        <v>1</v>
      </c>
      <c r="Y3" s="5" t="n">
        <f aca="false">1*((1+Y$2)^($A3)-1)/(Y$2)</f>
        <v>1</v>
      </c>
      <c r="Z3" s="5" t="n">
        <f aca="false">1*((1+Z$2)^($A3)-1)/(Z$2)</f>
        <v>1</v>
      </c>
      <c r="AA3" s="5" t="n">
        <f aca="false">1*((1+AA$2)^($A3)-1)/(AA$2)</f>
        <v>1</v>
      </c>
      <c r="AB3" s="5" t="n">
        <f aca="false">1*((1+AB$2)^($A3)-1)/(AB$2)</f>
        <v>1</v>
      </c>
      <c r="AC3" s="5" t="n">
        <f aca="false">1*((1+AC$2)^($A3)-1)/(AC$2)</f>
        <v>1</v>
      </c>
      <c r="AD3" s="5" t="n">
        <f aca="false">1*((1+AD$2)^($A3)-1)/(AD$2)</f>
        <v>1</v>
      </c>
      <c r="AE3" s="5" t="n">
        <f aca="false">1*((1+AE$2)^($A3)-1)/(AE$2)</f>
        <v>1</v>
      </c>
      <c r="AF3" s="5" t="n">
        <f aca="false">1*((1+AF$2)^($A3)-1)/(AF$2)</f>
        <v>1</v>
      </c>
      <c r="AG3" s="5" t="n">
        <f aca="false">1*((1+AG$2)^($A3)-1)/(AG$2)</f>
        <v>1</v>
      </c>
      <c r="AH3" s="5" t="n">
        <f aca="false">1*((1+AH$2)^($A3)-1)/(AH$2)</f>
        <v>1</v>
      </c>
      <c r="AI3" s="5" t="n">
        <f aca="false">1*((1+AI$2)^($A3)-1)/(AI$2)</f>
        <v>1</v>
      </c>
      <c r="AJ3" s="5" t="n">
        <f aca="false">1*((1+AJ$2)^($A3)-1)/(AJ$2)</f>
        <v>1</v>
      </c>
      <c r="AK3" s="5" t="n">
        <f aca="false">1*((1+AK$2)^($A3)-1)/(AK$2)</f>
        <v>1</v>
      </c>
    </row>
    <row r="4" customFormat="false" ht="14.25" hidden="false" customHeight="false" outlineLevel="0" collapsed="false">
      <c r="A4" s="2" t="n">
        <v>2</v>
      </c>
      <c r="B4" s="5" t="n">
        <f aca="false">1*((1+B$2)^($A4)-1)/(B$2)</f>
        <v>2.01</v>
      </c>
      <c r="C4" s="5" t="n">
        <f aca="false">1*((1+C$2)^($A4)-1)/(C$2)</f>
        <v>2.02</v>
      </c>
      <c r="D4" s="5" t="n">
        <f aca="false">1*((1+D$2)^($A4)-1)/(D$2)</f>
        <v>2.03</v>
      </c>
      <c r="E4" s="5" t="n">
        <f aca="false">1*((1+E$2)^($A4)-1)/(E$2)</f>
        <v>2.04</v>
      </c>
      <c r="F4" s="5" t="n">
        <f aca="false">1*((1+F$2)^($A4)-1)/(F$2)</f>
        <v>2.05</v>
      </c>
      <c r="G4" s="5" t="n">
        <f aca="false">1*((1+G$2)^($A4)-1)/(G$2)</f>
        <v>2.06</v>
      </c>
      <c r="H4" s="5" t="n">
        <f aca="false">1*((1+H$2)^($A4)-1)/(H$2)</f>
        <v>2.07</v>
      </c>
      <c r="I4" s="5" t="n">
        <f aca="false">1*((1+I$2)^($A4)-1)/(I$2)</f>
        <v>2.08</v>
      </c>
      <c r="J4" s="5" t="n">
        <f aca="false">1*((1+J$2)^($A4)-1)/(J$2)</f>
        <v>2.09</v>
      </c>
      <c r="K4" s="5" t="n">
        <f aca="false">1*((1+K$2)^($A4)-1)/(K$2)</f>
        <v>2.1</v>
      </c>
      <c r="L4" s="5" t="n">
        <f aca="false">1*((1+L$2)^($A4)-1)/(L$2)</f>
        <v>2.11</v>
      </c>
      <c r="M4" s="5" t="n">
        <f aca="false">1*((1+M$2)^($A4)-1)/(M$2)</f>
        <v>2.12</v>
      </c>
      <c r="N4" s="5" t="n">
        <f aca="false">1*((1+N$2)^($A4)-1)/(N$2)</f>
        <v>2.13</v>
      </c>
      <c r="O4" s="5" t="n">
        <f aca="false">1*((1+O$2)^($A4)-1)/(O$2)</f>
        <v>2.14</v>
      </c>
      <c r="P4" s="5" t="n">
        <f aca="false">1*((1+P$2)^($A4)-1)/(P$2)</f>
        <v>2.15</v>
      </c>
      <c r="Q4" s="5" t="n">
        <f aca="false">1*((1+Q$2)^($A4)-1)/(Q$2)</f>
        <v>2.16</v>
      </c>
      <c r="R4" s="5" t="n">
        <f aca="false">1*((1+R$2)^($A4)-1)/(R$2)</f>
        <v>2.17</v>
      </c>
      <c r="S4" s="5" t="n">
        <f aca="false">1*((1+S$2)^($A4)-1)/(S$2)</f>
        <v>2.18</v>
      </c>
      <c r="T4" s="5" t="n">
        <f aca="false">1*((1+T$2)^($A4)-1)/(T$2)</f>
        <v>2.19</v>
      </c>
      <c r="U4" s="5" t="n">
        <f aca="false">1*((1+U$2)^($A4)-1)/(U$2)</f>
        <v>2.2</v>
      </c>
      <c r="V4" s="5" t="n">
        <f aca="false">1*((1+V$2)^($A4)-1)/(V$2)</f>
        <v>2.21</v>
      </c>
      <c r="W4" s="5" t="n">
        <f aca="false">1*((1+W$2)^($A4)-1)/(W$2)</f>
        <v>2.22</v>
      </c>
      <c r="X4" s="5" t="n">
        <f aca="false">1*((1+X$2)^($A4)-1)/(X$2)</f>
        <v>2.23</v>
      </c>
      <c r="Y4" s="5" t="n">
        <f aca="false">1*((1+Y$2)^($A4)-1)/(Y$2)</f>
        <v>2.24</v>
      </c>
      <c r="Z4" s="5" t="n">
        <f aca="false">1*((1+Z$2)^($A4)-1)/(Z$2)</f>
        <v>2.25</v>
      </c>
      <c r="AA4" s="5" t="n">
        <f aca="false">1*((1+AA$2)^($A4)-1)/(AA$2)</f>
        <v>2.26</v>
      </c>
      <c r="AB4" s="5" t="n">
        <f aca="false">1*((1+AB$2)^($A4)-1)/(AB$2)</f>
        <v>2.27</v>
      </c>
      <c r="AC4" s="5" t="n">
        <f aca="false">1*((1+AC$2)^($A4)-1)/(AC$2)</f>
        <v>2.28</v>
      </c>
      <c r="AD4" s="5" t="n">
        <f aca="false">1*((1+AD$2)^($A4)-1)/(AD$2)</f>
        <v>2.29</v>
      </c>
      <c r="AE4" s="5" t="n">
        <f aca="false">1*((1+AE$2)^($A4)-1)/(AE$2)</f>
        <v>2.3</v>
      </c>
      <c r="AF4" s="5" t="n">
        <f aca="false">1*((1+AF$2)^($A4)-1)/(AF$2)</f>
        <v>2.31</v>
      </c>
      <c r="AG4" s="5" t="n">
        <f aca="false">1*((1+AG$2)^($A4)-1)/(AG$2)</f>
        <v>2.32</v>
      </c>
      <c r="AH4" s="5" t="n">
        <f aca="false">1*((1+AH$2)^($A4)-1)/(AH$2)</f>
        <v>2.33</v>
      </c>
      <c r="AI4" s="5" t="n">
        <f aca="false">1*((1+AI$2)^($A4)-1)/(AI$2)</f>
        <v>2.34</v>
      </c>
      <c r="AJ4" s="5" t="n">
        <f aca="false">1*((1+AJ$2)^($A4)-1)/(AJ$2)</f>
        <v>2.35</v>
      </c>
      <c r="AK4" s="5" t="n">
        <f aca="false">1*((1+AK$2)^($A4)-1)/(AK$2)</f>
        <v>2.36</v>
      </c>
    </row>
    <row r="5" customFormat="false" ht="14.25" hidden="false" customHeight="false" outlineLevel="0" collapsed="false">
      <c r="A5" s="2" t="n">
        <f aca="false">+A4+1</f>
        <v>3</v>
      </c>
      <c r="B5" s="5" t="n">
        <f aca="false">1*((1+B$2)^($A5)-1)/(B$2)</f>
        <v>3.03010000000001</v>
      </c>
      <c r="C5" s="5" t="n">
        <f aca="false">1*((1+C$2)^($A5)-1)/(C$2)</f>
        <v>3.06040000000001</v>
      </c>
      <c r="D5" s="5" t="n">
        <f aca="false">1*((1+D$2)^($A5)-1)/(D$2)</f>
        <v>3.0909</v>
      </c>
      <c r="E5" s="5" t="n">
        <f aca="false">1*((1+E$2)^($A5)-1)/(E$2)</f>
        <v>3.1216</v>
      </c>
      <c r="F5" s="5" t="n">
        <f aca="false">1*((1+F$2)^($A5)-1)/(F$2)</f>
        <v>3.1525</v>
      </c>
      <c r="G5" s="5" t="n">
        <f aca="false">1*((1+G$2)^($A5)-1)/(G$2)</f>
        <v>3.1836</v>
      </c>
      <c r="H5" s="5" t="n">
        <f aca="false">1*((1+H$2)^($A5)-1)/(H$2)</f>
        <v>3.2149</v>
      </c>
      <c r="I5" s="5" t="n">
        <f aca="false">1*((1+I$2)^($A5)-1)/(I$2)</f>
        <v>3.2464</v>
      </c>
      <c r="J5" s="5" t="n">
        <f aca="false">1*((1+J$2)^($A5)-1)/(J$2)</f>
        <v>3.2781</v>
      </c>
      <c r="K5" s="5" t="n">
        <f aca="false">1*((1+K$2)^($A5)-1)/(K$2)</f>
        <v>3.31</v>
      </c>
      <c r="L5" s="5" t="n">
        <f aca="false">1*((1+L$2)^($A5)-1)/(L$2)</f>
        <v>3.3421</v>
      </c>
      <c r="M5" s="5" t="n">
        <f aca="false">1*((1+M$2)^($A5)-1)/(M$2)</f>
        <v>3.3744</v>
      </c>
      <c r="N5" s="5" t="n">
        <f aca="false">1*((1+N$2)^($A5)-1)/(N$2)</f>
        <v>3.4069</v>
      </c>
      <c r="O5" s="5" t="n">
        <f aca="false">1*((1+O$2)^($A5)-1)/(O$2)</f>
        <v>3.4396</v>
      </c>
      <c r="P5" s="5" t="n">
        <f aca="false">1*((1+P$2)^($A5)-1)/(P$2)</f>
        <v>3.4725</v>
      </c>
      <c r="Q5" s="5" t="n">
        <f aca="false">1*((1+Q$2)^($A5)-1)/(Q$2)</f>
        <v>3.5056</v>
      </c>
      <c r="R5" s="5" t="n">
        <f aca="false">1*((1+R$2)^($A5)-1)/(R$2)</f>
        <v>3.5389</v>
      </c>
      <c r="S5" s="5" t="n">
        <f aca="false">1*((1+S$2)^($A5)-1)/(S$2)</f>
        <v>3.5724</v>
      </c>
      <c r="T5" s="5" t="n">
        <f aca="false">1*((1+T$2)^($A5)-1)/(T$2)</f>
        <v>3.6061</v>
      </c>
      <c r="U5" s="5" t="n">
        <f aca="false">1*((1+U$2)^($A5)-1)/(U$2)</f>
        <v>3.64</v>
      </c>
      <c r="V5" s="5" t="n">
        <f aca="false">1*((1+V$2)^($A5)-1)/(V$2)</f>
        <v>3.6741</v>
      </c>
      <c r="W5" s="5" t="n">
        <f aca="false">1*((1+W$2)^($A5)-1)/(W$2)</f>
        <v>3.7084</v>
      </c>
      <c r="X5" s="5" t="n">
        <f aca="false">1*((1+X$2)^($A5)-1)/(X$2)</f>
        <v>3.7429</v>
      </c>
      <c r="Y5" s="5" t="n">
        <f aca="false">1*((1+Y$2)^($A5)-1)/(Y$2)</f>
        <v>3.7776</v>
      </c>
      <c r="Z5" s="5" t="n">
        <f aca="false">1*((1+Z$2)^($A5)-1)/(Z$2)</f>
        <v>3.8125</v>
      </c>
      <c r="AA5" s="5" t="n">
        <f aca="false">1*((1+AA$2)^($A5)-1)/(AA$2)</f>
        <v>3.8476</v>
      </c>
      <c r="AB5" s="5" t="n">
        <f aca="false">1*((1+AB$2)^($A5)-1)/(AB$2)</f>
        <v>3.8829</v>
      </c>
      <c r="AC5" s="5" t="n">
        <f aca="false">1*((1+AC$2)^($A5)-1)/(AC$2)</f>
        <v>3.9184</v>
      </c>
      <c r="AD5" s="5" t="n">
        <f aca="false">1*((1+AD$2)^($A5)-1)/(AD$2)</f>
        <v>3.9541</v>
      </c>
      <c r="AE5" s="5" t="n">
        <f aca="false">1*((1+AE$2)^($A5)-1)/(AE$2)</f>
        <v>3.99</v>
      </c>
      <c r="AF5" s="5" t="n">
        <f aca="false">1*((1+AF$2)^($A5)-1)/(AF$2)</f>
        <v>4.0261</v>
      </c>
      <c r="AG5" s="5" t="n">
        <f aca="false">1*((1+AG$2)^($A5)-1)/(AG$2)</f>
        <v>4.0624</v>
      </c>
      <c r="AH5" s="5" t="n">
        <f aca="false">1*((1+AH$2)^($A5)-1)/(AH$2)</f>
        <v>4.0989</v>
      </c>
      <c r="AI5" s="5" t="n">
        <f aca="false">1*((1+AI$2)^($A5)-1)/(AI$2)</f>
        <v>4.1356</v>
      </c>
      <c r="AJ5" s="5" t="n">
        <f aca="false">1*((1+AJ$2)^($A5)-1)/(AJ$2)</f>
        <v>4.1725</v>
      </c>
      <c r="AK5" s="5" t="n">
        <f aca="false">1*((1+AK$2)^($A5)-1)/(AK$2)</f>
        <v>4.2096</v>
      </c>
    </row>
    <row r="6" customFormat="false" ht="14.25" hidden="false" customHeight="false" outlineLevel="0" collapsed="false">
      <c r="A6" s="2" t="n">
        <f aca="false">+A5+1</f>
        <v>4</v>
      </c>
      <c r="B6" s="5" t="n">
        <f aca="false">1*((1+B$2)^($A6)-1)/(B$2)</f>
        <v>4.060401</v>
      </c>
      <c r="C6" s="5" t="n">
        <f aca="false">1*((1+C$2)^($A6)-1)/(C$2)</f>
        <v>4.121608</v>
      </c>
      <c r="D6" s="5" t="n">
        <f aca="false">1*((1+D$2)^($A6)-1)/(D$2)</f>
        <v>4.18362700000001</v>
      </c>
      <c r="E6" s="5" t="n">
        <f aca="false">1*((1+E$2)^($A6)-1)/(E$2)</f>
        <v>4.24646400000001</v>
      </c>
      <c r="F6" s="5" t="n">
        <f aca="false">1*((1+F$2)^($A6)-1)/(F$2)</f>
        <v>4.31012500000001</v>
      </c>
      <c r="G6" s="5" t="n">
        <f aca="false">1*((1+G$2)^($A6)-1)/(G$2)</f>
        <v>4.37461600000001</v>
      </c>
      <c r="H6" s="5" t="n">
        <f aca="false">1*((1+H$2)^($A6)-1)/(H$2)</f>
        <v>4.439943</v>
      </c>
      <c r="I6" s="5" t="n">
        <f aca="false">1*((1+I$2)^($A6)-1)/(I$2)</f>
        <v>4.506112</v>
      </c>
      <c r="J6" s="5" t="n">
        <f aca="false">1*((1+J$2)^($A6)-1)/(J$2)</f>
        <v>4.57312900000001</v>
      </c>
      <c r="K6" s="5" t="n">
        <f aca="false">1*((1+K$2)^($A6)-1)/(K$2)</f>
        <v>4.641</v>
      </c>
      <c r="L6" s="5" t="n">
        <f aca="false">1*((1+L$2)^($A6)-1)/(L$2)</f>
        <v>4.70973099999999</v>
      </c>
      <c r="M6" s="5" t="n">
        <f aca="false">1*((1+M$2)^($A6)-1)/(M$2)</f>
        <v>4.77932799999999</v>
      </c>
      <c r="N6" s="5" t="n">
        <f aca="false">1*((1+N$2)^($A6)-1)/(N$2)</f>
        <v>4.849797</v>
      </c>
      <c r="O6" s="5" t="n">
        <f aca="false">1*((1+O$2)^($A6)-1)/(O$2)</f>
        <v>4.921144</v>
      </c>
      <c r="P6" s="5" t="n">
        <f aca="false">1*((1+P$2)^($A6)-1)/(P$2)</f>
        <v>4.993375</v>
      </c>
      <c r="Q6" s="5" t="n">
        <f aca="false">1*((1+Q$2)^($A6)-1)/(Q$2)</f>
        <v>5.066496</v>
      </c>
      <c r="R6" s="5" t="n">
        <f aca="false">1*((1+R$2)^($A6)-1)/(R$2)</f>
        <v>5.140513</v>
      </c>
      <c r="S6" s="5" t="n">
        <f aca="false">1*((1+S$2)^($A6)-1)/(S$2)</f>
        <v>5.215432</v>
      </c>
      <c r="T6" s="5" t="n">
        <f aca="false">1*((1+T$2)^($A6)-1)/(T$2)</f>
        <v>5.291259</v>
      </c>
      <c r="U6" s="5" t="n">
        <f aca="false">1*((1+U$2)^($A6)-1)/(U$2)</f>
        <v>5.368</v>
      </c>
      <c r="V6" s="5" t="n">
        <f aca="false">1*((1+V$2)^($A6)-1)/(V$2)</f>
        <v>5.445661</v>
      </c>
      <c r="W6" s="5" t="n">
        <f aca="false">1*((1+W$2)^($A6)-1)/(W$2)</f>
        <v>5.524248</v>
      </c>
      <c r="X6" s="5" t="n">
        <f aca="false">1*((1+X$2)^($A6)-1)/(X$2)</f>
        <v>5.603767</v>
      </c>
      <c r="Y6" s="5" t="n">
        <f aca="false">1*((1+Y$2)^($A6)-1)/(Y$2)</f>
        <v>5.684224</v>
      </c>
      <c r="Z6" s="5" t="n">
        <f aca="false">1*((1+Z$2)^($A6)-1)/(Z$2)</f>
        <v>5.765625</v>
      </c>
      <c r="AA6" s="5" t="n">
        <f aca="false">1*((1+AA$2)^($A6)-1)/(AA$2)</f>
        <v>5.847976</v>
      </c>
      <c r="AB6" s="5" t="n">
        <f aca="false">1*((1+AB$2)^($A6)-1)/(AB$2)</f>
        <v>5.931283</v>
      </c>
      <c r="AC6" s="5" t="n">
        <f aca="false">1*((1+AC$2)^($A6)-1)/(AC$2)</f>
        <v>6.015552</v>
      </c>
      <c r="AD6" s="5" t="n">
        <f aca="false">1*((1+AD$2)^($A6)-1)/(AD$2)</f>
        <v>6.100789</v>
      </c>
      <c r="AE6" s="5" t="n">
        <f aca="false">1*((1+AE$2)^($A6)-1)/(AE$2)</f>
        <v>6.187</v>
      </c>
      <c r="AF6" s="5" t="n">
        <f aca="false">1*((1+AF$2)^($A6)-1)/(AF$2)</f>
        <v>6.274191</v>
      </c>
      <c r="AG6" s="5" t="n">
        <f aca="false">1*((1+AG$2)^($A6)-1)/(AG$2)</f>
        <v>6.362368</v>
      </c>
      <c r="AH6" s="5" t="n">
        <f aca="false">1*((1+AH$2)^($A6)-1)/(AH$2)</f>
        <v>6.451537</v>
      </c>
      <c r="AI6" s="5" t="n">
        <f aca="false">1*((1+AI$2)^($A6)-1)/(AI$2)</f>
        <v>6.541704</v>
      </c>
      <c r="AJ6" s="5" t="n">
        <f aca="false">1*((1+AJ$2)^($A6)-1)/(AJ$2)</f>
        <v>6.632875</v>
      </c>
      <c r="AK6" s="5" t="n">
        <f aca="false">1*((1+AK$2)^($A6)-1)/(AK$2)</f>
        <v>6.725056</v>
      </c>
    </row>
    <row r="7" customFormat="false" ht="14.25" hidden="false" customHeight="false" outlineLevel="0" collapsed="false">
      <c r="A7" s="2" t="n">
        <f aca="false">+A6+1</f>
        <v>5</v>
      </c>
      <c r="B7" s="5" t="n">
        <f aca="false">1*((1+B$2)^($A7)-1)/(B$2)</f>
        <v>5.10100501000002</v>
      </c>
      <c r="C7" s="5" t="n">
        <f aca="false">1*((1+C$2)^($A7)-1)/(C$2)</f>
        <v>5.20404016</v>
      </c>
      <c r="D7" s="5" t="n">
        <f aca="false">1*((1+D$2)^($A7)-1)/(D$2)</f>
        <v>5.30913581</v>
      </c>
      <c r="E7" s="5" t="n">
        <f aca="false">1*((1+E$2)^($A7)-1)/(E$2)</f>
        <v>5.41632256</v>
      </c>
      <c r="F7" s="5" t="n">
        <f aca="false">1*((1+F$2)^($A7)-1)/(F$2)</f>
        <v>5.52563125000001</v>
      </c>
      <c r="G7" s="5" t="n">
        <f aca="false">1*((1+G$2)^($A7)-1)/(G$2)</f>
        <v>5.63709296</v>
      </c>
      <c r="H7" s="5" t="n">
        <f aca="false">1*((1+H$2)^($A7)-1)/(H$2)</f>
        <v>5.75073901000001</v>
      </c>
      <c r="I7" s="5" t="n">
        <f aca="false">1*((1+I$2)^($A7)-1)/(I$2)</f>
        <v>5.86660096000001</v>
      </c>
      <c r="J7" s="5" t="n">
        <f aca="false">1*((1+J$2)^($A7)-1)/(J$2)</f>
        <v>5.98471061000001</v>
      </c>
      <c r="K7" s="5" t="n">
        <f aca="false">1*((1+K$2)^($A7)-1)/(K$2)</f>
        <v>6.10510000000001</v>
      </c>
      <c r="L7" s="5" t="n">
        <f aca="false">1*((1+L$2)^($A7)-1)/(L$2)</f>
        <v>6.22780140999999</v>
      </c>
      <c r="M7" s="5" t="n">
        <f aca="false">1*((1+M$2)^($A7)-1)/(M$2)</f>
        <v>6.35284735999999</v>
      </c>
      <c r="N7" s="5" t="n">
        <f aca="false">1*((1+N$2)^($A7)-1)/(N$2)</f>
        <v>6.48027060999999</v>
      </c>
      <c r="O7" s="5" t="n">
        <f aca="false">1*((1+O$2)^($A7)-1)/(O$2)</f>
        <v>6.61010415999999</v>
      </c>
      <c r="P7" s="5" t="n">
        <f aca="false">1*((1+P$2)^($A7)-1)/(P$2)</f>
        <v>6.74238125</v>
      </c>
      <c r="Q7" s="5" t="n">
        <f aca="false">1*((1+Q$2)^($A7)-1)/(Q$2)</f>
        <v>6.87713535999999</v>
      </c>
      <c r="R7" s="5" t="n">
        <f aca="false">1*((1+R$2)^($A7)-1)/(R$2)</f>
        <v>7.01440020999999</v>
      </c>
      <c r="S7" s="5" t="n">
        <f aca="false">1*((1+S$2)^($A7)-1)/(S$2)</f>
        <v>7.15420976</v>
      </c>
      <c r="T7" s="5" t="n">
        <f aca="false">1*((1+T$2)^($A7)-1)/(T$2)</f>
        <v>7.29659821</v>
      </c>
      <c r="U7" s="5" t="n">
        <f aca="false">1*((1+U$2)^($A7)-1)/(U$2)</f>
        <v>7.4416</v>
      </c>
      <c r="V7" s="5" t="n">
        <f aca="false">1*((1+V$2)^($A7)-1)/(V$2)</f>
        <v>7.58924981</v>
      </c>
      <c r="W7" s="5" t="n">
        <f aca="false">1*((1+W$2)^($A7)-1)/(W$2)</f>
        <v>7.73958256</v>
      </c>
      <c r="X7" s="5" t="n">
        <f aca="false">1*((1+X$2)^($A7)-1)/(X$2)</f>
        <v>7.89263341</v>
      </c>
      <c r="Y7" s="5" t="n">
        <f aca="false">1*((1+Y$2)^($A7)-1)/(Y$2)</f>
        <v>8.04843776</v>
      </c>
      <c r="Z7" s="5" t="n">
        <f aca="false">1*((1+Z$2)^($A7)-1)/(Z$2)</f>
        <v>8.20703125</v>
      </c>
      <c r="AA7" s="5" t="n">
        <f aca="false">1*((1+AA$2)^($A7)-1)/(AA$2)</f>
        <v>8.36844976</v>
      </c>
      <c r="AB7" s="5" t="n">
        <f aca="false">1*((1+AB$2)^($A7)-1)/(AB$2)</f>
        <v>8.53272941</v>
      </c>
      <c r="AC7" s="5" t="n">
        <f aca="false">1*((1+AC$2)^($A7)-1)/(AC$2)</f>
        <v>8.69990656</v>
      </c>
      <c r="AD7" s="5" t="n">
        <f aca="false">1*((1+AD$2)^($A7)-1)/(AD$2)</f>
        <v>8.87001781</v>
      </c>
      <c r="AE7" s="5" t="n">
        <f aca="false">1*((1+AE$2)^($A7)-1)/(AE$2)</f>
        <v>9.0431</v>
      </c>
      <c r="AF7" s="5" t="n">
        <f aca="false">1*((1+AF$2)^($A7)-1)/(AF$2)</f>
        <v>9.21919021</v>
      </c>
      <c r="AG7" s="5" t="n">
        <f aca="false">1*((1+AG$2)^($A7)-1)/(AG$2)</f>
        <v>9.39832576</v>
      </c>
      <c r="AH7" s="5" t="n">
        <f aca="false">1*((1+AH$2)^($A7)-1)/(AH$2)</f>
        <v>9.58054421</v>
      </c>
      <c r="AI7" s="5" t="n">
        <f aca="false">1*((1+AI$2)^($A7)-1)/(AI$2)</f>
        <v>9.76588336</v>
      </c>
      <c r="AJ7" s="5" t="n">
        <f aca="false">1*((1+AJ$2)^($A7)-1)/(AJ$2)</f>
        <v>9.95438125</v>
      </c>
      <c r="AK7" s="5" t="n">
        <f aca="false">1*((1+AK$2)^($A7)-1)/(AK$2)</f>
        <v>10.14607616</v>
      </c>
    </row>
    <row r="8" customFormat="false" ht="14.25" hidden="false" customHeight="false" outlineLevel="0" collapsed="false">
      <c r="A8" s="2" t="n">
        <f aca="false">+A7+1</f>
        <v>6</v>
      </c>
      <c r="B8" s="5" t="n">
        <f aca="false">1*((1+B$2)^($A8)-1)/(B$2)</f>
        <v>6.15201506010001</v>
      </c>
      <c r="C8" s="5" t="n">
        <f aca="false">1*((1+C$2)^($A8)-1)/(C$2)</f>
        <v>6.3081209632</v>
      </c>
      <c r="D8" s="5" t="n">
        <f aca="false">1*((1+D$2)^($A8)-1)/(D$2)</f>
        <v>6.46840988430001</v>
      </c>
      <c r="E8" s="5" t="n">
        <f aca="false">1*((1+E$2)^($A8)-1)/(E$2)</f>
        <v>6.63297546240001</v>
      </c>
      <c r="F8" s="5" t="n">
        <f aca="false">1*((1+F$2)^($A8)-1)/(F$2)</f>
        <v>6.80191281250001</v>
      </c>
      <c r="G8" s="5" t="n">
        <f aca="false">1*((1+G$2)^($A8)-1)/(G$2)</f>
        <v>6.97531853760001</v>
      </c>
      <c r="H8" s="5" t="n">
        <f aca="false">1*((1+H$2)^($A8)-1)/(H$2)</f>
        <v>7.15329074070001</v>
      </c>
      <c r="I8" s="5" t="n">
        <f aca="false">1*((1+I$2)^($A8)-1)/(I$2)</f>
        <v>7.33592903680001</v>
      </c>
      <c r="J8" s="5" t="n">
        <f aca="false">1*((1+J$2)^($A8)-1)/(J$2)</f>
        <v>7.52333456490001</v>
      </c>
      <c r="K8" s="5" t="n">
        <f aca="false">1*((1+K$2)^($A8)-1)/(K$2)</f>
        <v>7.71561000000001</v>
      </c>
      <c r="L8" s="5" t="n">
        <f aca="false">1*((1+L$2)^($A8)-1)/(L$2)</f>
        <v>7.91285956509999</v>
      </c>
      <c r="M8" s="5" t="n">
        <f aca="false">1*((1+M$2)^($A8)-1)/(M$2)</f>
        <v>8.11518904319999</v>
      </c>
      <c r="N8" s="5" t="n">
        <f aca="false">1*((1+N$2)^($A8)-1)/(N$2)</f>
        <v>8.32270578929999</v>
      </c>
      <c r="O8" s="5" t="n">
        <f aca="false">1*((1+O$2)^($A8)-1)/(O$2)</f>
        <v>8.53551874239999</v>
      </c>
      <c r="P8" s="5" t="n">
        <f aca="false">1*((1+P$2)^($A8)-1)/(P$2)</f>
        <v>8.75373843749999</v>
      </c>
      <c r="Q8" s="5" t="n">
        <f aca="false">1*((1+Q$2)^($A8)-1)/(Q$2)</f>
        <v>8.9774770176</v>
      </c>
      <c r="R8" s="5" t="n">
        <f aca="false">1*((1+R$2)^($A8)-1)/(R$2)</f>
        <v>9.20684824569999</v>
      </c>
      <c r="S8" s="5" t="n">
        <f aca="false">1*((1+S$2)^($A8)-1)/(S$2)</f>
        <v>9.4419675168</v>
      </c>
      <c r="T8" s="5" t="n">
        <f aca="false">1*((1+T$2)^($A8)-1)/(T$2)</f>
        <v>9.6829518699</v>
      </c>
      <c r="U8" s="5" t="n">
        <f aca="false">1*((1+U$2)^($A8)-1)/(U$2)</f>
        <v>9.92991999999999</v>
      </c>
      <c r="V8" s="5" t="n">
        <f aca="false">1*((1+V$2)^($A8)-1)/(V$2)</f>
        <v>10.1829922701</v>
      </c>
      <c r="W8" s="5" t="n">
        <f aca="false">1*((1+W$2)^($A8)-1)/(W$2)</f>
        <v>10.4422907232</v>
      </c>
      <c r="X8" s="5" t="n">
        <f aca="false">1*((1+X$2)^($A8)-1)/(X$2)</f>
        <v>10.7079390943</v>
      </c>
      <c r="Y8" s="5" t="n">
        <f aca="false">1*((1+Y$2)^($A8)-1)/(Y$2)</f>
        <v>10.9800628224</v>
      </c>
      <c r="Z8" s="5" t="n">
        <f aca="false">1*((1+Z$2)^($A8)-1)/(Z$2)</f>
        <v>11.2587890625</v>
      </c>
      <c r="AA8" s="5" t="n">
        <f aca="false">1*((1+AA$2)^($A8)-1)/(AA$2)</f>
        <v>11.5442466976</v>
      </c>
      <c r="AB8" s="5" t="n">
        <f aca="false">1*((1+AB$2)^($A8)-1)/(AB$2)</f>
        <v>11.8365663507</v>
      </c>
      <c r="AC8" s="5" t="n">
        <f aca="false">1*((1+AC$2)^($A8)-1)/(AC$2)</f>
        <v>12.1358803968</v>
      </c>
      <c r="AD8" s="5" t="n">
        <f aca="false">1*((1+AD$2)^($A8)-1)/(AD$2)</f>
        <v>12.4423229749</v>
      </c>
      <c r="AE8" s="5" t="n">
        <f aca="false">1*((1+AE$2)^($A8)-1)/(AE$2)</f>
        <v>12.75603</v>
      </c>
      <c r="AF8" s="5" t="n">
        <f aca="false">1*((1+AF$2)^($A8)-1)/(AF$2)</f>
        <v>13.0771391751</v>
      </c>
      <c r="AG8" s="5" t="n">
        <f aca="false">1*((1+AG$2)^($A8)-1)/(AG$2)</f>
        <v>13.4057900032</v>
      </c>
      <c r="AH8" s="5" t="n">
        <f aca="false">1*((1+AH$2)^($A8)-1)/(AH$2)</f>
        <v>13.7421237993</v>
      </c>
      <c r="AI8" s="5" t="n">
        <f aca="false">1*((1+AI$2)^($A8)-1)/(AI$2)</f>
        <v>14.0862837024</v>
      </c>
      <c r="AJ8" s="5" t="n">
        <f aca="false">1*((1+AJ$2)^($A8)-1)/(AJ$2)</f>
        <v>14.4384146875</v>
      </c>
      <c r="AK8" s="5" t="n">
        <f aca="false">1*((1+AK$2)^($A8)-1)/(AK$2)</f>
        <v>14.7986635776</v>
      </c>
    </row>
    <row r="9" customFormat="false" ht="14.25" hidden="false" customHeight="false" outlineLevel="0" collapsed="false">
      <c r="A9" s="2" t="n">
        <f aca="false">+A8+1</f>
        <v>7</v>
      </c>
      <c r="B9" s="5" t="n">
        <f aca="false">1*((1+B$2)^($A9)-1)/(B$2)</f>
        <v>7.21353521070101</v>
      </c>
      <c r="C9" s="5" t="n">
        <f aca="false">1*((1+C$2)^($A9)-1)/(C$2)</f>
        <v>7.434283382464</v>
      </c>
      <c r="D9" s="5" t="n">
        <f aca="false">1*((1+D$2)^($A9)-1)/(D$2)</f>
        <v>7.66246218082901</v>
      </c>
      <c r="E9" s="5" t="n">
        <f aca="false">1*((1+E$2)^($A9)-1)/(E$2)</f>
        <v>7.89829448089601</v>
      </c>
      <c r="F9" s="5" t="n">
        <f aca="false">1*((1+F$2)^($A9)-1)/(F$2)</f>
        <v>8.14200845312501</v>
      </c>
      <c r="G9" s="5" t="n">
        <f aca="false">1*((1+G$2)^($A9)-1)/(G$2)</f>
        <v>8.39383764985601</v>
      </c>
      <c r="H9" s="5" t="n">
        <f aca="false">1*((1+H$2)^($A9)-1)/(H$2)</f>
        <v>8.65402109254901</v>
      </c>
      <c r="I9" s="5" t="n">
        <f aca="false">1*((1+I$2)^($A9)-1)/(I$2)</f>
        <v>8.92280335974401</v>
      </c>
      <c r="J9" s="5" t="n">
        <f aca="false">1*((1+J$2)^($A9)-1)/(J$2)</f>
        <v>9.20043467574101</v>
      </c>
      <c r="K9" s="5" t="n">
        <f aca="false">1*((1+K$2)^($A9)-1)/(K$2)</f>
        <v>9.48717100000001</v>
      </c>
      <c r="L9" s="5" t="n">
        <f aca="false">1*((1+L$2)^($A9)-1)/(L$2)</f>
        <v>9.78327411726099</v>
      </c>
      <c r="M9" s="5" t="n">
        <f aca="false">1*((1+M$2)^($A9)-1)/(M$2)</f>
        <v>10.089011728384</v>
      </c>
      <c r="N9" s="5" t="n">
        <f aca="false">1*((1+N$2)^($A9)-1)/(N$2)</f>
        <v>10.404657541909</v>
      </c>
      <c r="O9" s="5" t="n">
        <f aca="false">1*((1+O$2)^($A9)-1)/(O$2)</f>
        <v>10.730491366336</v>
      </c>
      <c r="P9" s="5" t="n">
        <f aca="false">1*((1+P$2)^($A9)-1)/(P$2)</f>
        <v>11.066799203125</v>
      </c>
      <c r="Q9" s="5" t="n">
        <f aca="false">1*((1+Q$2)^($A9)-1)/(Q$2)</f>
        <v>11.413873340416</v>
      </c>
      <c r="R9" s="5" t="n">
        <f aca="false">1*((1+R$2)^($A9)-1)/(R$2)</f>
        <v>11.772012447469</v>
      </c>
      <c r="S9" s="5" t="n">
        <f aca="false">1*((1+S$2)^($A9)-1)/(S$2)</f>
        <v>12.141521669824</v>
      </c>
      <c r="T9" s="5" t="n">
        <f aca="false">1*((1+T$2)^($A9)-1)/(T$2)</f>
        <v>12.522712725181</v>
      </c>
      <c r="U9" s="5" t="n">
        <f aca="false">1*((1+U$2)^($A9)-1)/(U$2)</f>
        <v>12.915904</v>
      </c>
      <c r="V9" s="5" t="n">
        <f aca="false">1*((1+V$2)^($A9)-1)/(V$2)</f>
        <v>13.321420646821</v>
      </c>
      <c r="W9" s="5" t="n">
        <f aca="false">1*((1+W$2)^($A9)-1)/(W$2)</f>
        <v>13.739594682304</v>
      </c>
      <c r="X9" s="5" t="n">
        <f aca="false">1*((1+X$2)^($A9)-1)/(X$2)</f>
        <v>14.170765085989</v>
      </c>
      <c r="Y9" s="5" t="n">
        <f aca="false">1*((1+Y$2)^($A9)-1)/(Y$2)</f>
        <v>14.615277899776</v>
      </c>
      <c r="Z9" s="5" t="n">
        <f aca="false">1*((1+Z$2)^($A9)-1)/(Z$2)</f>
        <v>15.073486328125</v>
      </c>
      <c r="AA9" s="5" t="n">
        <f aca="false">1*((1+AA$2)^($A9)-1)/(AA$2)</f>
        <v>15.545750838976</v>
      </c>
      <c r="AB9" s="5" t="n">
        <f aca="false">1*((1+AB$2)^($A9)-1)/(AB$2)</f>
        <v>16.032439265389</v>
      </c>
      <c r="AC9" s="5" t="n">
        <f aca="false">1*((1+AC$2)^($A9)-1)/(AC$2)</f>
        <v>16.533926907904</v>
      </c>
      <c r="AD9" s="5" t="n">
        <f aca="false">1*((1+AD$2)^($A9)-1)/(AD$2)</f>
        <v>17.050596637621</v>
      </c>
      <c r="AE9" s="5" t="n">
        <f aca="false">1*((1+AE$2)^($A9)-1)/(AE$2)</f>
        <v>17.582839</v>
      </c>
      <c r="AF9" s="5" t="n">
        <f aca="false">1*((1+AF$2)^($A9)-1)/(AF$2)</f>
        <v>18.131052319381</v>
      </c>
      <c r="AG9" s="5" t="n">
        <f aca="false">1*((1+AG$2)^($A9)-1)/(AG$2)</f>
        <v>18.695642804224</v>
      </c>
      <c r="AH9" s="5" t="n">
        <f aca="false">1*((1+AH$2)^($A9)-1)/(AH$2)</f>
        <v>19.277024653069</v>
      </c>
      <c r="AI9" s="5" t="n">
        <f aca="false">1*((1+AI$2)^($A9)-1)/(AI$2)</f>
        <v>19.875620161216</v>
      </c>
      <c r="AJ9" s="5" t="n">
        <f aca="false">1*((1+AJ$2)^($A9)-1)/(AJ$2)</f>
        <v>20.491859828125</v>
      </c>
      <c r="AK9" s="5" t="n">
        <f aca="false">1*((1+AK$2)^($A9)-1)/(AK$2)</f>
        <v>21.126182465536</v>
      </c>
    </row>
    <row r="10" customFormat="false" ht="14.25" hidden="false" customHeight="false" outlineLevel="0" collapsed="false">
      <c r="A10" s="2" t="n">
        <f aca="false">+A9+1</f>
        <v>8</v>
      </c>
      <c r="B10" s="5" t="n">
        <f aca="false">1*((1+B$2)^($A10)-1)/(B$2)</f>
        <v>8.28567056280802</v>
      </c>
      <c r="C10" s="5" t="n">
        <f aca="false">1*((1+C$2)^($A10)-1)/(C$2)</f>
        <v>8.58296905011329</v>
      </c>
      <c r="D10" s="5" t="n">
        <f aca="false">1*((1+D$2)^($A10)-1)/(D$2)</f>
        <v>8.89233604625388</v>
      </c>
      <c r="E10" s="5" t="n">
        <f aca="false">1*((1+E$2)^($A10)-1)/(E$2)</f>
        <v>9.21422626013185</v>
      </c>
      <c r="F10" s="5" t="n">
        <f aca="false">1*((1+F$2)^($A10)-1)/(F$2)</f>
        <v>9.54910887578126</v>
      </c>
      <c r="G10" s="5" t="n">
        <f aca="false">1*((1+G$2)^($A10)-1)/(G$2)</f>
        <v>9.89746790884737</v>
      </c>
      <c r="H10" s="5" t="n">
        <f aca="false">1*((1+H$2)^($A10)-1)/(H$2)</f>
        <v>10.2598025690274</v>
      </c>
      <c r="I10" s="5" t="n">
        <f aca="false">1*((1+I$2)^($A10)-1)/(I$2)</f>
        <v>10.6366276285235</v>
      </c>
      <c r="J10" s="5" t="n">
        <f aca="false">1*((1+J$2)^($A10)-1)/(J$2)</f>
        <v>11.0284737965577</v>
      </c>
      <c r="K10" s="5" t="n">
        <f aca="false">1*((1+K$2)^($A10)-1)/(K$2)</f>
        <v>11.4358881</v>
      </c>
      <c r="L10" s="5" t="n">
        <f aca="false">1*((1+L$2)^($A10)-1)/(L$2)</f>
        <v>11.8594342701597</v>
      </c>
      <c r="M10" s="5" t="n">
        <f aca="false">1*((1+M$2)^($A10)-1)/(M$2)</f>
        <v>12.2996931357901</v>
      </c>
      <c r="N10" s="5" t="n">
        <f aca="false">1*((1+N$2)^($A10)-1)/(N$2)</f>
        <v>12.7572630223572</v>
      </c>
      <c r="O10" s="5" t="n">
        <f aca="false">1*((1+O$2)^($A10)-1)/(O$2)</f>
        <v>13.232760157623</v>
      </c>
      <c r="P10" s="5" t="n">
        <f aca="false">1*((1+P$2)^($A10)-1)/(P$2)</f>
        <v>13.7268190835937</v>
      </c>
      <c r="Q10" s="5" t="n">
        <f aca="false">1*((1+Q$2)^($A10)-1)/(Q$2)</f>
        <v>14.2400930748825</v>
      </c>
      <c r="R10" s="5" t="n">
        <f aca="false">1*((1+R$2)^($A10)-1)/(R$2)</f>
        <v>14.7732545635387</v>
      </c>
      <c r="S10" s="5" t="n">
        <f aca="false">1*((1+S$2)^($A10)-1)/(S$2)</f>
        <v>15.3269955703923</v>
      </c>
      <c r="T10" s="5" t="n">
        <f aca="false">1*((1+T$2)^($A10)-1)/(T$2)</f>
        <v>15.9020281429654</v>
      </c>
      <c r="U10" s="5" t="n">
        <f aca="false">1*((1+U$2)^($A10)-1)/(U$2)</f>
        <v>16.4990848</v>
      </c>
      <c r="V10" s="5" t="n">
        <f aca="false">1*((1+V$2)^($A10)-1)/(V$2)</f>
        <v>17.1189189826534</v>
      </c>
      <c r="W10" s="5" t="n">
        <f aca="false">1*((1+W$2)^($A10)-1)/(W$2)</f>
        <v>17.7623055124109</v>
      </c>
      <c r="X10" s="5" t="n">
        <f aca="false">1*((1+X$2)^($A10)-1)/(X$2)</f>
        <v>18.4300410557665</v>
      </c>
      <c r="Y10" s="5" t="n">
        <f aca="false">1*((1+Y$2)^($A10)-1)/(Y$2)</f>
        <v>19.1229445957222</v>
      </c>
      <c r="Z10" s="5" t="n">
        <f aca="false">1*((1+Z$2)^($A10)-1)/(Z$2)</f>
        <v>19.8418579101562</v>
      </c>
      <c r="AA10" s="5" t="n">
        <f aca="false">1*((1+AA$2)^($A10)-1)/(AA$2)</f>
        <v>20.5876460571098</v>
      </c>
      <c r="AB10" s="5" t="n">
        <f aca="false">1*((1+AB$2)^($A10)-1)/(AB$2)</f>
        <v>21.361197867044</v>
      </c>
      <c r="AC10" s="5" t="n">
        <f aca="false">1*((1+AC$2)^($A10)-1)/(AC$2)</f>
        <v>22.1634264421171</v>
      </c>
      <c r="AD10" s="5" t="n">
        <f aca="false">1*((1+AD$2)^($A10)-1)/(AD$2)</f>
        <v>22.9952696625311</v>
      </c>
      <c r="AE10" s="5" t="n">
        <f aca="false">1*((1+AE$2)^($A10)-1)/(AE$2)</f>
        <v>23.8576907</v>
      </c>
      <c r="AF10" s="5" t="n">
        <f aca="false">1*((1+AF$2)^($A10)-1)/(AF$2)</f>
        <v>24.7516785383891</v>
      </c>
      <c r="AG10" s="5" t="n">
        <f aca="false">1*((1+AG$2)^($A10)-1)/(AG$2)</f>
        <v>25.6782485015757</v>
      </c>
      <c r="AH10" s="5" t="n">
        <f aca="false">1*((1+AH$2)^($A10)-1)/(AH$2)</f>
        <v>26.6384427885818</v>
      </c>
      <c r="AI10" s="5" t="n">
        <f aca="false">1*((1+AI$2)^($A10)-1)/(AI$2)</f>
        <v>27.6333310160294</v>
      </c>
      <c r="AJ10" s="5" t="n">
        <f aca="false">1*((1+AJ$2)^($A10)-1)/(AJ$2)</f>
        <v>28.6640107679688</v>
      </c>
      <c r="AK10" s="5" t="n">
        <f aca="false">1*((1+AK$2)^($A10)-1)/(AK$2)</f>
        <v>29.731608153129</v>
      </c>
    </row>
    <row r="11" customFormat="false" ht="14.25" hidden="false" customHeight="false" outlineLevel="0" collapsed="false">
      <c r="A11" s="2" t="n">
        <f aca="false">+A10+1</f>
        <v>9</v>
      </c>
      <c r="B11" s="5" t="n">
        <f aca="false">1*((1+B$2)^($A11)-1)/(B$2)</f>
        <v>9.36852726843609</v>
      </c>
      <c r="C11" s="5" t="n">
        <f aca="false">1*((1+C$2)^($A11)-1)/(C$2)</f>
        <v>9.75462843111555</v>
      </c>
      <c r="D11" s="5" t="n">
        <f aca="false">1*((1+D$2)^($A11)-1)/(D$2)</f>
        <v>10.1591061276415</v>
      </c>
      <c r="E11" s="5" t="n">
        <f aca="false">1*((1+E$2)^($A11)-1)/(E$2)</f>
        <v>10.5827953105371</v>
      </c>
      <c r="F11" s="5" t="n">
        <f aca="false">1*((1+F$2)^($A11)-1)/(F$2)</f>
        <v>11.0265643195703</v>
      </c>
      <c r="G11" s="5" t="n">
        <f aca="false">1*((1+G$2)^($A11)-1)/(G$2)</f>
        <v>11.4913159833782</v>
      </c>
      <c r="H11" s="5" t="n">
        <f aca="false">1*((1+H$2)^($A11)-1)/(H$2)</f>
        <v>11.9779887488594</v>
      </c>
      <c r="I11" s="5" t="n">
        <f aca="false">1*((1+I$2)^($A11)-1)/(I$2)</f>
        <v>12.4875578388054</v>
      </c>
      <c r="J11" s="5" t="n">
        <f aca="false">1*((1+J$2)^($A11)-1)/(J$2)</f>
        <v>13.0210364382479</v>
      </c>
      <c r="K11" s="5" t="n">
        <f aca="false">1*((1+K$2)^($A11)-1)/(K$2)</f>
        <v>13.57947691</v>
      </c>
      <c r="L11" s="5" t="n">
        <f aca="false">1*((1+L$2)^($A11)-1)/(L$2)</f>
        <v>14.1639720398773</v>
      </c>
      <c r="M11" s="5" t="n">
        <f aca="false">1*((1+M$2)^($A11)-1)/(M$2)</f>
        <v>14.7756563120849</v>
      </c>
      <c r="N11" s="5" t="n">
        <f aca="false">1*((1+N$2)^($A11)-1)/(N$2)</f>
        <v>15.4157072152636</v>
      </c>
      <c r="O11" s="5" t="n">
        <f aca="false">1*((1+O$2)^($A11)-1)/(O$2)</f>
        <v>16.0853465796903</v>
      </c>
      <c r="P11" s="5" t="n">
        <f aca="false">1*((1+P$2)^($A11)-1)/(P$2)</f>
        <v>16.7858419461328</v>
      </c>
      <c r="Q11" s="5" t="n">
        <f aca="false">1*((1+Q$2)^($A11)-1)/(Q$2)</f>
        <v>17.5185079668638</v>
      </c>
      <c r="R11" s="5" t="n">
        <f aca="false">1*((1+R$2)^($A11)-1)/(R$2)</f>
        <v>18.2847078393403</v>
      </c>
      <c r="S11" s="5" t="n">
        <f aca="false">1*((1+S$2)^($A11)-1)/(S$2)</f>
        <v>19.0858547730629</v>
      </c>
      <c r="T11" s="5" t="n">
        <f aca="false">1*((1+T$2)^($A11)-1)/(T$2)</f>
        <v>19.9234134901288</v>
      </c>
      <c r="U11" s="5" t="n">
        <f aca="false">1*((1+U$2)^($A11)-1)/(U$2)</f>
        <v>20.79890176</v>
      </c>
      <c r="V11" s="5" t="n">
        <f aca="false">1*((1+V$2)^($A11)-1)/(V$2)</f>
        <v>21.7138919690106</v>
      </c>
      <c r="W11" s="5" t="n">
        <f aca="false">1*((1+W$2)^($A11)-1)/(W$2)</f>
        <v>22.6700127251413</v>
      </c>
      <c r="X11" s="5" t="n">
        <f aca="false">1*((1+X$2)^($A11)-1)/(X$2)</f>
        <v>23.6689504985927</v>
      </c>
      <c r="Y11" s="5" t="n">
        <f aca="false">1*((1+Y$2)^($A11)-1)/(Y$2)</f>
        <v>24.7124512986956</v>
      </c>
      <c r="Z11" s="5" t="n">
        <f aca="false">1*((1+Z$2)^($A11)-1)/(Z$2)</f>
        <v>25.8023223876953</v>
      </c>
      <c r="AA11" s="5" t="n">
        <f aca="false">1*((1+AA$2)^($A11)-1)/(AA$2)</f>
        <v>26.9404340319583</v>
      </c>
      <c r="AB11" s="5" t="n">
        <f aca="false">1*((1+AB$2)^($A11)-1)/(AB$2)</f>
        <v>28.1287212911459</v>
      </c>
      <c r="AC11" s="5" t="n">
        <f aca="false">1*((1+AC$2)^($A11)-1)/(AC$2)</f>
        <v>29.3691858459099</v>
      </c>
      <c r="AD11" s="5" t="n">
        <f aca="false">1*((1+AD$2)^($A11)-1)/(AD$2)</f>
        <v>30.6638978646651</v>
      </c>
      <c r="AE11" s="5" t="n">
        <f aca="false">1*((1+AE$2)^($A11)-1)/(AE$2)</f>
        <v>32.01499791</v>
      </c>
      <c r="AF11" s="5" t="n">
        <f aca="false">1*((1+AF$2)^($A11)-1)/(AF$2)</f>
        <v>33.4246988852897</v>
      </c>
      <c r="AG11" s="5" t="n">
        <f aca="false">1*((1+AG$2)^($A11)-1)/(AG$2)</f>
        <v>34.8952880220799</v>
      </c>
      <c r="AH11" s="5" t="n">
        <f aca="false">1*((1+AH$2)^($A11)-1)/(AH$2)</f>
        <v>36.4291289088138</v>
      </c>
      <c r="AI11" s="5" t="n">
        <f aca="false">1*((1+AI$2)^($A11)-1)/(AI$2)</f>
        <v>38.0286635614795</v>
      </c>
      <c r="AJ11" s="5" t="n">
        <f aca="false">1*((1+AJ$2)^($A11)-1)/(AJ$2)</f>
        <v>39.6964145367578</v>
      </c>
      <c r="AK11" s="5" t="n">
        <f aca="false">1*((1+AK$2)^($A11)-1)/(AK$2)</f>
        <v>41.4349870882554</v>
      </c>
    </row>
    <row r="12" customFormat="false" ht="14.25" hidden="false" customHeight="false" outlineLevel="0" collapsed="false">
      <c r="A12" s="2" t="n">
        <f aca="false">+A11+1</f>
        <v>10</v>
      </c>
      <c r="B12" s="5" t="n">
        <f aca="false">1*((1+B$2)^($A12)-1)/(B$2)</f>
        <v>10.4622125411205</v>
      </c>
      <c r="C12" s="5" t="n">
        <f aca="false">1*((1+C$2)^($A12)-1)/(C$2)</f>
        <v>10.9497209997379</v>
      </c>
      <c r="D12" s="5" t="n">
        <f aca="false">1*((1+D$2)^($A12)-1)/(D$2)</f>
        <v>11.4638793114707</v>
      </c>
      <c r="E12" s="5" t="n">
        <f aca="false">1*((1+E$2)^($A12)-1)/(E$2)</f>
        <v>12.0061071229586</v>
      </c>
      <c r="F12" s="5" t="n">
        <f aca="false">1*((1+F$2)^($A12)-1)/(F$2)</f>
        <v>12.5778925355488</v>
      </c>
      <c r="G12" s="5" t="n">
        <f aca="false">1*((1+G$2)^($A12)-1)/(G$2)</f>
        <v>13.1807949423809</v>
      </c>
      <c r="H12" s="5" t="n">
        <f aca="false">1*((1+H$2)^($A12)-1)/(H$2)</f>
        <v>13.8164479612795</v>
      </c>
      <c r="I12" s="5" t="n">
        <f aca="false">1*((1+I$2)^($A12)-1)/(I$2)</f>
        <v>14.4865624659099</v>
      </c>
      <c r="J12" s="5" t="n">
        <f aca="false">1*((1+J$2)^($A12)-1)/(J$2)</f>
        <v>15.1929297176902</v>
      </c>
      <c r="K12" s="5" t="n">
        <f aca="false">1*((1+K$2)^($A12)-1)/(K$2)</f>
        <v>15.937424601</v>
      </c>
      <c r="L12" s="5" t="n">
        <f aca="false">1*((1+L$2)^($A12)-1)/(L$2)</f>
        <v>16.7220089642638</v>
      </c>
      <c r="M12" s="5" t="n">
        <f aca="false">1*((1+M$2)^($A12)-1)/(M$2)</f>
        <v>17.5487350695351</v>
      </c>
      <c r="N12" s="5" t="n">
        <f aca="false">1*((1+N$2)^($A12)-1)/(N$2)</f>
        <v>18.4197491532478</v>
      </c>
      <c r="O12" s="5" t="n">
        <f aca="false">1*((1+O$2)^($A12)-1)/(O$2)</f>
        <v>19.3372951008469</v>
      </c>
      <c r="P12" s="5" t="n">
        <f aca="false">1*((1+P$2)^($A12)-1)/(P$2)</f>
        <v>20.3037182380527</v>
      </c>
      <c r="Q12" s="5" t="n">
        <f aca="false">1*((1+Q$2)^($A12)-1)/(Q$2)</f>
        <v>21.321469241562</v>
      </c>
      <c r="R12" s="5" t="n">
        <f aca="false">1*((1+R$2)^($A12)-1)/(R$2)</f>
        <v>22.3931081720281</v>
      </c>
      <c r="S12" s="5" t="n">
        <f aca="false">1*((1+S$2)^($A12)-1)/(S$2)</f>
        <v>23.5213086322143</v>
      </c>
      <c r="T12" s="5" t="n">
        <f aca="false">1*((1+T$2)^($A12)-1)/(T$2)</f>
        <v>24.7088620532533</v>
      </c>
      <c r="U12" s="5" t="n">
        <f aca="false">1*((1+U$2)^($A12)-1)/(U$2)</f>
        <v>25.958682112</v>
      </c>
      <c r="V12" s="5" t="n">
        <f aca="false">1*((1+V$2)^($A12)-1)/(V$2)</f>
        <v>27.2738092825028</v>
      </c>
      <c r="W12" s="5" t="n">
        <f aca="false">1*((1+W$2)^($A12)-1)/(W$2)</f>
        <v>28.6574155246723</v>
      </c>
      <c r="X12" s="5" t="n">
        <f aca="false">1*((1+X$2)^($A12)-1)/(X$2)</f>
        <v>30.1128091132691</v>
      </c>
      <c r="Y12" s="5" t="n">
        <f aca="false">1*((1+Y$2)^($A12)-1)/(Y$2)</f>
        <v>31.6434396103825</v>
      </c>
      <c r="Z12" s="5" t="n">
        <f aca="false">1*((1+Z$2)^($A12)-1)/(Z$2)</f>
        <v>33.2529029846191</v>
      </c>
      <c r="AA12" s="5" t="n">
        <f aca="false">1*((1+AA$2)^($A12)-1)/(AA$2)</f>
        <v>34.9449468802675</v>
      </c>
      <c r="AB12" s="5" t="n">
        <f aca="false">1*((1+AB$2)^($A12)-1)/(AB$2)</f>
        <v>36.7234760397553</v>
      </c>
      <c r="AC12" s="5" t="n">
        <f aca="false">1*((1+AC$2)^($A12)-1)/(AC$2)</f>
        <v>38.5925578827647</v>
      </c>
      <c r="AD12" s="5" t="n">
        <f aca="false">1*((1+AD$2)^($A12)-1)/(AD$2)</f>
        <v>40.556428245418</v>
      </c>
      <c r="AE12" s="5" t="n">
        <f aca="false">1*((1+AE$2)^($A12)-1)/(AE$2)</f>
        <v>42.619497283</v>
      </c>
      <c r="AF12" s="5" t="n">
        <f aca="false">1*((1+AF$2)^($A12)-1)/(AF$2)</f>
        <v>44.7863555397296</v>
      </c>
      <c r="AG12" s="5" t="n">
        <f aca="false">1*((1+AG$2)^($A12)-1)/(AG$2)</f>
        <v>47.0617801891455</v>
      </c>
      <c r="AH12" s="5" t="n">
        <f aca="false">1*((1+AH$2)^($A12)-1)/(AH$2)</f>
        <v>49.4507414487223</v>
      </c>
      <c r="AI12" s="5" t="n">
        <f aca="false">1*((1+AI$2)^($A12)-1)/(AI$2)</f>
        <v>51.9584091723825</v>
      </c>
      <c r="AJ12" s="5" t="n">
        <f aca="false">1*((1+AJ$2)^($A12)-1)/(AJ$2)</f>
        <v>54.5901596246231</v>
      </c>
      <c r="AK12" s="5" t="n">
        <f aca="false">1*((1+AK$2)^($A12)-1)/(AK$2)</f>
        <v>57.3515824400274</v>
      </c>
    </row>
    <row r="13" customFormat="false" ht="14.25" hidden="false" customHeight="false" outlineLevel="0" collapsed="false">
      <c r="A13" s="2" t="n">
        <f aca="false">+A12+1</f>
        <v>11</v>
      </c>
      <c r="B13" s="5" t="n">
        <f aca="false">1*((1+B$2)^($A13)-1)/(B$2)</f>
        <v>11.5668346665317</v>
      </c>
      <c r="C13" s="5" t="n">
        <f aca="false">1*((1+C$2)^($A13)-1)/(C$2)</f>
        <v>12.1687154197326</v>
      </c>
      <c r="D13" s="5" t="n">
        <f aca="false">1*((1+D$2)^($A13)-1)/(D$2)</f>
        <v>12.8077956908149</v>
      </c>
      <c r="E13" s="5" t="n">
        <f aca="false">1*((1+E$2)^($A13)-1)/(E$2)</f>
        <v>13.486351407877</v>
      </c>
      <c r="F13" s="5" t="n">
        <f aca="false">1*((1+F$2)^($A13)-1)/(F$2)</f>
        <v>14.2067871623263</v>
      </c>
      <c r="G13" s="5" t="n">
        <f aca="false">1*((1+G$2)^($A13)-1)/(G$2)</f>
        <v>14.9716426389238</v>
      </c>
      <c r="H13" s="5" t="n">
        <f aca="false">1*((1+H$2)^($A13)-1)/(H$2)</f>
        <v>15.7835993185691</v>
      </c>
      <c r="I13" s="5" t="n">
        <f aca="false">1*((1+I$2)^($A13)-1)/(I$2)</f>
        <v>16.6454874631826</v>
      </c>
      <c r="J13" s="5" t="n">
        <f aca="false">1*((1+J$2)^($A13)-1)/(J$2)</f>
        <v>17.5602933922823</v>
      </c>
      <c r="K13" s="5" t="n">
        <f aca="false">1*((1+K$2)^($A13)-1)/(K$2)</f>
        <v>18.5311670611</v>
      </c>
      <c r="L13" s="5" t="n">
        <f aca="false">1*((1+L$2)^($A13)-1)/(L$2)</f>
        <v>19.5614299503328</v>
      </c>
      <c r="M13" s="5" t="n">
        <f aca="false">1*((1+M$2)^($A13)-1)/(M$2)</f>
        <v>20.6545832778793</v>
      </c>
      <c r="N13" s="5" t="n">
        <f aca="false">1*((1+N$2)^($A13)-1)/(N$2)</f>
        <v>21.8143165431701</v>
      </c>
      <c r="O13" s="5" t="n">
        <f aca="false">1*((1+O$2)^($A13)-1)/(O$2)</f>
        <v>23.0445164149654</v>
      </c>
      <c r="P13" s="5" t="n">
        <f aca="false">1*((1+P$2)^($A13)-1)/(P$2)</f>
        <v>24.3492759737606</v>
      </c>
      <c r="Q13" s="5" t="n">
        <f aca="false">1*((1+Q$2)^($A13)-1)/(Q$2)</f>
        <v>25.7329043202119</v>
      </c>
      <c r="R13" s="5" t="n">
        <f aca="false">1*((1+R$2)^($A13)-1)/(R$2)</f>
        <v>27.1999365612729</v>
      </c>
      <c r="S13" s="5" t="n">
        <f aca="false">1*((1+S$2)^($A13)-1)/(S$2)</f>
        <v>28.7551441860128</v>
      </c>
      <c r="T13" s="5" t="n">
        <f aca="false">1*((1+T$2)^($A13)-1)/(T$2)</f>
        <v>30.4035458433714</v>
      </c>
      <c r="U13" s="5" t="n">
        <f aca="false">1*((1+U$2)^($A13)-1)/(U$2)</f>
        <v>32.1504185344</v>
      </c>
      <c r="V13" s="5" t="n">
        <f aca="false">1*((1+V$2)^($A13)-1)/(V$2)</f>
        <v>34.0013092318284</v>
      </c>
      <c r="W13" s="5" t="n">
        <f aca="false">1*((1+W$2)^($A13)-1)/(W$2)</f>
        <v>35.9620469401003</v>
      </c>
      <c r="X13" s="5" t="n">
        <f aca="false">1*((1+X$2)^($A13)-1)/(X$2)</f>
        <v>38.038755209321</v>
      </c>
      <c r="Y13" s="5" t="n">
        <f aca="false">1*((1+Y$2)^($A13)-1)/(Y$2)</f>
        <v>40.2378651168743</v>
      </c>
      <c r="Z13" s="5" t="n">
        <f aca="false">1*((1+Z$2)^($A13)-1)/(Z$2)</f>
        <v>42.5661287307739</v>
      </c>
      <c r="AA13" s="5" t="n">
        <f aca="false">1*((1+AA$2)^($A13)-1)/(AA$2)</f>
        <v>45.030633069137</v>
      </c>
      <c r="AB13" s="5" t="n">
        <f aca="false">1*((1+AB$2)^($A13)-1)/(AB$2)</f>
        <v>47.6388145704892</v>
      </c>
      <c r="AC13" s="5" t="n">
        <f aca="false">1*((1+AC$2)^($A13)-1)/(AC$2)</f>
        <v>50.3984740899388</v>
      </c>
      <c r="AD13" s="5" t="n">
        <f aca="false">1*((1+AD$2)^($A13)-1)/(AD$2)</f>
        <v>53.3177924365892</v>
      </c>
      <c r="AE13" s="5" t="n">
        <f aca="false">1*((1+AE$2)^($A13)-1)/(AE$2)</f>
        <v>56.4053464679</v>
      </c>
      <c r="AF13" s="5" t="n">
        <f aca="false">1*((1+AF$2)^($A13)-1)/(AF$2)</f>
        <v>59.6701257570457</v>
      </c>
      <c r="AG13" s="5" t="n">
        <f aca="false">1*((1+AG$2)^($A13)-1)/(AG$2)</f>
        <v>63.121549849672</v>
      </c>
      <c r="AH13" s="5" t="n">
        <f aca="false">1*((1+AH$2)^($A13)-1)/(AH$2)</f>
        <v>66.7694861268007</v>
      </c>
      <c r="AI13" s="5" t="n">
        <f aca="false">1*((1+AI$2)^($A13)-1)/(AI$2)</f>
        <v>70.6242682909925</v>
      </c>
      <c r="AJ13" s="5" t="n">
        <f aca="false">1*((1+AJ$2)^($A13)-1)/(AJ$2)</f>
        <v>74.6967154932411</v>
      </c>
      <c r="AK13" s="5" t="n">
        <f aca="false">1*((1+AK$2)^($A13)-1)/(AK$2)</f>
        <v>78.9981521184372</v>
      </c>
    </row>
    <row r="14" customFormat="false" ht="14.25" hidden="false" customHeight="false" outlineLevel="0" collapsed="false">
      <c r="A14" s="2" t="n">
        <f aca="false">+A13+1</f>
        <v>12</v>
      </c>
      <c r="B14" s="5" t="n">
        <f aca="false">1*((1+B$2)^($A14)-1)/(B$2)</f>
        <v>12.682503013197</v>
      </c>
      <c r="C14" s="5" t="n">
        <f aca="false">1*((1+C$2)^($A14)-1)/(C$2)</f>
        <v>13.4120897281273</v>
      </c>
      <c r="D14" s="5" t="n">
        <f aca="false">1*((1+D$2)^($A14)-1)/(D$2)</f>
        <v>14.1920295615393</v>
      </c>
      <c r="E14" s="5" t="n">
        <f aca="false">1*((1+E$2)^($A14)-1)/(E$2)</f>
        <v>15.025805464192</v>
      </c>
      <c r="F14" s="5" t="n">
        <f aca="false">1*((1+F$2)^($A14)-1)/(F$2)</f>
        <v>15.9171265204426</v>
      </c>
      <c r="G14" s="5" t="n">
        <f aca="false">1*((1+G$2)^($A14)-1)/(G$2)</f>
        <v>16.8699411972592</v>
      </c>
      <c r="H14" s="5" t="n">
        <f aca="false">1*((1+H$2)^($A14)-1)/(H$2)</f>
        <v>17.8884512708689</v>
      </c>
      <c r="I14" s="5" t="n">
        <f aca="false">1*((1+I$2)^($A14)-1)/(I$2)</f>
        <v>18.9771264602373</v>
      </c>
      <c r="J14" s="5" t="n">
        <f aca="false">1*((1+J$2)^($A14)-1)/(J$2)</f>
        <v>20.1407197975877</v>
      </c>
      <c r="K14" s="5" t="n">
        <f aca="false">1*((1+K$2)^($A14)-1)/(K$2)</f>
        <v>21.38428376721</v>
      </c>
      <c r="L14" s="5" t="n">
        <f aca="false">1*((1+L$2)^($A14)-1)/(L$2)</f>
        <v>22.7131872448694</v>
      </c>
      <c r="M14" s="5" t="n">
        <f aca="false">1*((1+M$2)^($A14)-1)/(M$2)</f>
        <v>24.1331332712248</v>
      </c>
      <c r="N14" s="5" t="n">
        <f aca="false">1*((1+N$2)^($A14)-1)/(N$2)</f>
        <v>25.6501776937822</v>
      </c>
      <c r="O14" s="5" t="n">
        <f aca="false">1*((1+O$2)^($A14)-1)/(O$2)</f>
        <v>27.2707487130606</v>
      </c>
      <c r="P14" s="5" t="n">
        <f aca="false">1*((1+P$2)^($A14)-1)/(P$2)</f>
        <v>29.0016673698247</v>
      </c>
      <c r="Q14" s="5" t="n">
        <f aca="false">1*((1+Q$2)^($A14)-1)/(Q$2)</f>
        <v>30.8501690114458</v>
      </c>
      <c r="R14" s="5" t="n">
        <f aca="false">1*((1+R$2)^($A14)-1)/(R$2)</f>
        <v>32.8239257766893</v>
      </c>
      <c r="S14" s="5" t="n">
        <f aca="false">1*((1+S$2)^($A14)-1)/(S$2)</f>
        <v>34.9310701394951</v>
      </c>
      <c r="T14" s="5" t="n">
        <f aca="false">1*((1+T$2)^($A14)-1)/(T$2)</f>
        <v>37.180219553612</v>
      </c>
      <c r="U14" s="5" t="n">
        <f aca="false">1*((1+U$2)^($A14)-1)/(U$2)</f>
        <v>39.58050224128</v>
      </c>
      <c r="V14" s="5" t="n">
        <f aca="false">1*((1+V$2)^($A14)-1)/(V$2)</f>
        <v>42.1415841705124</v>
      </c>
      <c r="W14" s="5" t="n">
        <f aca="false">1*((1+W$2)^($A14)-1)/(W$2)</f>
        <v>44.8736972669223</v>
      </c>
      <c r="X14" s="5" t="n">
        <f aca="false">1*((1+X$2)^($A14)-1)/(X$2)</f>
        <v>47.7876689074648</v>
      </c>
      <c r="Y14" s="5" t="n">
        <f aca="false">1*((1+Y$2)^($A14)-1)/(Y$2)</f>
        <v>50.8949527449241</v>
      </c>
      <c r="Z14" s="5" t="n">
        <f aca="false">1*((1+Z$2)^($A14)-1)/(Z$2)</f>
        <v>54.2076609134674</v>
      </c>
      <c r="AA14" s="5" t="n">
        <f aca="false">1*((1+AA$2)^($A14)-1)/(AA$2)</f>
        <v>57.7385976671126</v>
      </c>
      <c r="AB14" s="5" t="n">
        <f aca="false">1*((1+AB$2)^($A14)-1)/(AB$2)</f>
        <v>61.5012945045213</v>
      </c>
      <c r="AC14" s="5" t="n">
        <f aca="false">1*((1+AC$2)^($A14)-1)/(AC$2)</f>
        <v>65.5100468351217</v>
      </c>
      <c r="AD14" s="5" t="n">
        <f aca="false">1*((1+AD$2)^($A14)-1)/(AD$2)</f>
        <v>69.7799522432001</v>
      </c>
      <c r="AE14" s="5" t="n">
        <f aca="false">1*((1+AE$2)^($A14)-1)/(AE$2)</f>
        <v>74.32695040827</v>
      </c>
      <c r="AF14" s="5" t="n">
        <f aca="false">1*((1+AF$2)^($A14)-1)/(AF$2)</f>
        <v>79.1678647417299</v>
      </c>
      <c r="AG14" s="5" t="n">
        <f aca="false">1*((1+AG$2)^($A14)-1)/(AG$2)</f>
        <v>84.3204458015671</v>
      </c>
      <c r="AH14" s="5" t="n">
        <f aca="false">1*((1+AH$2)^($A14)-1)/(AH$2)</f>
        <v>89.8034165486449</v>
      </c>
      <c r="AI14" s="5" t="n">
        <f aca="false">1*((1+AI$2)^($A14)-1)/(AI$2)</f>
        <v>95.63651950993</v>
      </c>
      <c r="AJ14" s="5" t="n">
        <f aca="false">1*((1+AJ$2)^($A14)-1)/(AJ$2)</f>
        <v>101.840565915876</v>
      </c>
      <c r="AK14" s="5" t="n">
        <f aca="false">1*((1+AK$2)^($A14)-1)/(AK$2)</f>
        <v>108.437486881075</v>
      </c>
    </row>
    <row r="15" customFormat="false" ht="14.25" hidden="false" customHeight="false" outlineLevel="0" collapsed="false">
      <c r="A15" s="2" t="n">
        <f aca="false">+A14+1</f>
        <v>13</v>
      </c>
      <c r="B15" s="5" t="n">
        <f aca="false">1*((1+B$2)^($A15)-1)/(B$2)</f>
        <v>13.809328043329</v>
      </c>
      <c r="C15" s="5" t="n">
        <f aca="false">1*((1+C$2)^($A15)-1)/(C$2)</f>
        <v>14.6803315226898</v>
      </c>
      <c r="D15" s="5" t="n">
        <f aca="false">1*((1+D$2)^($A15)-1)/(D$2)</f>
        <v>15.6177904483855</v>
      </c>
      <c r="E15" s="5" t="n">
        <f aca="false">1*((1+E$2)^($A15)-1)/(E$2)</f>
        <v>16.6268376827597</v>
      </c>
      <c r="F15" s="5" t="n">
        <f aca="false">1*((1+F$2)^($A15)-1)/(F$2)</f>
        <v>17.7129828464647</v>
      </c>
      <c r="G15" s="5" t="n">
        <f aca="false">1*((1+G$2)^($A15)-1)/(G$2)</f>
        <v>18.8821376690947</v>
      </c>
      <c r="H15" s="5" t="n">
        <f aca="false">1*((1+H$2)^($A15)-1)/(H$2)</f>
        <v>20.1406428598298</v>
      </c>
      <c r="I15" s="5" t="n">
        <f aca="false">1*((1+I$2)^($A15)-1)/(I$2)</f>
        <v>21.4952965770562</v>
      </c>
      <c r="J15" s="5" t="n">
        <f aca="false">1*((1+J$2)^($A15)-1)/(J$2)</f>
        <v>22.9533845793706</v>
      </c>
      <c r="K15" s="5" t="n">
        <f aca="false">1*((1+K$2)^($A15)-1)/(K$2)</f>
        <v>24.522712143931</v>
      </c>
      <c r="L15" s="5" t="n">
        <f aca="false">1*((1+L$2)^($A15)-1)/(L$2)</f>
        <v>26.211637841805</v>
      </c>
      <c r="M15" s="5" t="n">
        <f aca="false">1*((1+M$2)^($A15)-1)/(M$2)</f>
        <v>28.0291092637717</v>
      </c>
      <c r="N15" s="5" t="n">
        <f aca="false">1*((1+N$2)^($A15)-1)/(N$2)</f>
        <v>29.9847007939739</v>
      </c>
      <c r="O15" s="5" t="n">
        <f aca="false">1*((1+O$2)^($A15)-1)/(O$2)</f>
        <v>32.0886535328891</v>
      </c>
      <c r="P15" s="5" t="n">
        <f aca="false">1*((1+P$2)^($A15)-1)/(P$2)</f>
        <v>34.3519174752984</v>
      </c>
      <c r="Q15" s="5" t="n">
        <f aca="false">1*((1+Q$2)^($A15)-1)/(Q$2)</f>
        <v>36.7861960532771</v>
      </c>
      <c r="R15" s="5" t="n">
        <f aca="false">1*((1+R$2)^($A15)-1)/(R$2)</f>
        <v>39.4039931587265</v>
      </c>
      <c r="S15" s="5" t="n">
        <f aca="false">1*((1+S$2)^($A15)-1)/(S$2)</f>
        <v>42.2186627646042</v>
      </c>
      <c r="T15" s="5" t="n">
        <f aca="false">1*((1+T$2)^($A15)-1)/(T$2)</f>
        <v>45.2444612687982</v>
      </c>
      <c r="U15" s="5" t="n">
        <f aca="false">1*((1+U$2)^($A15)-1)/(U$2)</f>
        <v>48.496602689536</v>
      </c>
      <c r="V15" s="5" t="n">
        <f aca="false">1*((1+V$2)^($A15)-1)/(V$2)</f>
        <v>51.99131684632</v>
      </c>
      <c r="W15" s="5" t="n">
        <f aca="false">1*((1+W$2)^($A15)-1)/(W$2)</f>
        <v>55.7459106656452</v>
      </c>
      <c r="X15" s="5" t="n">
        <f aca="false">1*((1+X$2)^($A15)-1)/(X$2)</f>
        <v>59.7788327561817</v>
      </c>
      <c r="Y15" s="5" t="n">
        <f aca="false">1*((1+Y$2)^($A15)-1)/(Y$2)</f>
        <v>64.1097414037059</v>
      </c>
      <c r="Z15" s="5" t="n">
        <f aca="false">1*((1+Z$2)^($A15)-1)/(Z$2)</f>
        <v>68.7595761418342</v>
      </c>
      <c r="AA15" s="5" t="n">
        <f aca="false">1*((1+AA$2)^($A15)-1)/(AA$2)</f>
        <v>73.7506330605619</v>
      </c>
      <c r="AB15" s="5" t="n">
        <f aca="false">1*((1+AB$2)^($A15)-1)/(AB$2)</f>
        <v>79.1066440207421</v>
      </c>
      <c r="AC15" s="5" t="n">
        <f aca="false">1*((1+AC$2)^($A15)-1)/(AC$2)</f>
        <v>84.8528599489557</v>
      </c>
      <c r="AD15" s="5" t="n">
        <f aca="false">1*((1+AD$2)^($A15)-1)/(AD$2)</f>
        <v>91.0161383937281</v>
      </c>
      <c r="AE15" s="5" t="n">
        <f aca="false">1*((1+AE$2)^($A15)-1)/(AE$2)</f>
        <v>97.625035530751</v>
      </c>
      <c r="AF15" s="5" t="n">
        <f aca="false">1*((1+AF$2)^($A15)-1)/(AF$2)</f>
        <v>104.709902811666</v>
      </c>
      <c r="AG15" s="5" t="n">
        <f aca="false">1*((1+AG$2)^($A15)-1)/(AG$2)</f>
        <v>112.302988458069</v>
      </c>
      <c r="AH15" s="5" t="n">
        <f aca="false">1*((1+AH$2)^($A15)-1)/(AH$2)</f>
        <v>120.438544009698</v>
      </c>
      <c r="AI15" s="5" t="n">
        <f aca="false">1*((1+AI$2)^($A15)-1)/(AI$2)</f>
        <v>129.152936143306</v>
      </c>
      <c r="AJ15" s="5" t="n">
        <f aca="false">1*((1+AJ$2)^($A15)-1)/(AJ$2)</f>
        <v>138.484763986432</v>
      </c>
      <c r="AK15" s="5" t="n">
        <f aca="false">1*((1+AK$2)^($A15)-1)/(AK$2)</f>
        <v>148.474982158261</v>
      </c>
    </row>
    <row r="16" customFormat="false" ht="14.25" hidden="false" customHeight="false" outlineLevel="0" collapsed="false">
      <c r="A16" s="2" t="n">
        <f aca="false">+A15+1</f>
        <v>14</v>
      </c>
      <c r="B16" s="5" t="n">
        <f aca="false">1*((1+B$2)^($A16)-1)/(B$2)</f>
        <v>14.9474213237623</v>
      </c>
      <c r="C16" s="5" t="n">
        <f aca="false">1*((1+C$2)^($A16)-1)/(C$2)</f>
        <v>15.9739381531436</v>
      </c>
      <c r="D16" s="5" t="n">
        <f aca="false">1*((1+D$2)^($A16)-1)/(D$2)</f>
        <v>17.0863241618371</v>
      </c>
      <c r="E16" s="5" t="n">
        <f aca="false">1*((1+E$2)^($A16)-1)/(E$2)</f>
        <v>18.2919111900701</v>
      </c>
      <c r="F16" s="5" t="n">
        <f aca="false">1*((1+F$2)^($A16)-1)/(F$2)</f>
        <v>19.598631988788</v>
      </c>
      <c r="G16" s="5" t="n">
        <f aca="false">1*((1+G$2)^($A16)-1)/(G$2)</f>
        <v>21.0150659292404</v>
      </c>
      <c r="H16" s="5" t="n">
        <f aca="false">1*((1+H$2)^($A16)-1)/(H$2)</f>
        <v>22.5504878600178</v>
      </c>
      <c r="I16" s="5" t="n">
        <f aca="false">1*((1+I$2)^($A16)-1)/(I$2)</f>
        <v>24.2149203032207</v>
      </c>
      <c r="J16" s="5" t="n">
        <f aca="false">1*((1+J$2)^($A16)-1)/(J$2)</f>
        <v>26.019189191514</v>
      </c>
      <c r="K16" s="5" t="n">
        <f aca="false">1*((1+K$2)^($A16)-1)/(K$2)</f>
        <v>27.9749833583241</v>
      </c>
      <c r="L16" s="5" t="n">
        <f aca="false">1*((1+L$2)^($A16)-1)/(L$2)</f>
        <v>30.0949180044035</v>
      </c>
      <c r="M16" s="5" t="n">
        <f aca="false">1*((1+M$2)^($A16)-1)/(M$2)</f>
        <v>32.3926023754243</v>
      </c>
      <c r="N16" s="5" t="n">
        <f aca="false">1*((1+N$2)^($A16)-1)/(N$2)</f>
        <v>34.8827118971905</v>
      </c>
      <c r="O16" s="5" t="n">
        <f aca="false">1*((1+O$2)^($A16)-1)/(O$2)</f>
        <v>37.5810650274936</v>
      </c>
      <c r="P16" s="5" t="n">
        <f aca="false">1*((1+P$2)^($A16)-1)/(P$2)</f>
        <v>40.5047050965932</v>
      </c>
      <c r="Q16" s="5" t="n">
        <f aca="false">1*((1+Q$2)^($A16)-1)/(Q$2)</f>
        <v>43.6719874218014</v>
      </c>
      <c r="R16" s="5" t="n">
        <f aca="false">1*((1+R$2)^($A16)-1)/(R$2)</f>
        <v>47.10267199571</v>
      </c>
      <c r="S16" s="5" t="n">
        <f aca="false">1*((1+S$2)^($A16)-1)/(S$2)</f>
        <v>50.818022062233</v>
      </c>
      <c r="T16" s="5" t="n">
        <f aca="false">1*((1+T$2)^($A16)-1)/(T$2)</f>
        <v>54.8409089098699</v>
      </c>
      <c r="U16" s="5" t="n">
        <f aca="false">1*((1+U$2)^($A16)-1)/(U$2)</f>
        <v>59.1959232274432</v>
      </c>
      <c r="V16" s="5" t="n">
        <f aca="false">1*((1+V$2)^($A16)-1)/(V$2)</f>
        <v>63.9094933840472</v>
      </c>
      <c r="W16" s="5" t="n">
        <f aca="false">1*((1+W$2)^($A16)-1)/(W$2)</f>
        <v>69.0100110120872</v>
      </c>
      <c r="X16" s="5" t="n">
        <f aca="false">1*((1+X$2)^($A16)-1)/(X$2)</f>
        <v>74.5279642901035</v>
      </c>
      <c r="Y16" s="5" t="n">
        <f aca="false">1*((1+Y$2)^($A16)-1)/(Y$2)</f>
        <v>80.4960793405953</v>
      </c>
      <c r="Z16" s="5" t="n">
        <f aca="false">1*((1+Z$2)^($A16)-1)/(Z$2)</f>
        <v>86.9494701772928</v>
      </c>
      <c r="AA16" s="5" t="n">
        <f aca="false">1*((1+AA$2)^($A16)-1)/(AA$2)</f>
        <v>93.925797656308</v>
      </c>
      <c r="AB16" s="5" t="n">
        <f aca="false">1*((1+AB$2)^($A16)-1)/(AB$2)</f>
        <v>101.465437906342</v>
      </c>
      <c r="AC16" s="5" t="n">
        <f aca="false">1*((1+AC$2)^($A16)-1)/(AC$2)</f>
        <v>109.611660734663</v>
      </c>
      <c r="AD16" s="5" t="n">
        <f aca="false">1*((1+AD$2)^($A16)-1)/(AD$2)</f>
        <v>118.410818527909</v>
      </c>
      <c r="AE16" s="5" t="n">
        <f aca="false">1*((1+AE$2)^($A16)-1)/(AE$2)</f>
        <v>127.912546189976</v>
      </c>
      <c r="AF16" s="5" t="n">
        <f aca="false">1*((1+AF$2)^($A16)-1)/(AF$2)</f>
        <v>138.169972683283</v>
      </c>
      <c r="AG16" s="5" t="n">
        <f aca="false">1*((1+AG$2)^($A16)-1)/(AG$2)</f>
        <v>149.239944764651</v>
      </c>
      <c r="AH16" s="5" t="n">
        <f aca="false">1*((1+AH$2)^($A16)-1)/(AH$2)</f>
        <v>161.183263532898</v>
      </c>
      <c r="AI16" s="5" t="n">
        <f aca="false">1*((1+AI$2)^($A16)-1)/(AI$2)</f>
        <v>174.06493443203</v>
      </c>
      <c r="AJ16" s="5" t="n">
        <f aca="false">1*((1+AJ$2)^($A16)-1)/(AJ$2)</f>
        <v>187.954431381683</v>
      </c>
      <c r="AK16" s="5" t="n">
        <f aca="false">1*((1+AK$2)^($A16)-1)/(AK$2)</f>
        <v>202.925975735236</v>
      </c>
    </row>
    <row r="17" customFormat="false" ht="14.25" hidden="false" customHeight="false" outlineLevel="0" collapsed="false">
      <c r="A17" s="2" t="n">
        <f aca="false">+A16+1</f>
        <v>15</v>
      </c>
      <c r="B17" s="5" t="n">
        <f aca="false">1*((1+B$2)^($A17)-1)/(B$2)</f>
        <v>16.0968955369999</v>
      </c>
      <c r="C17" s="5" t="n">
        <f aca="false">1*((1+C$2)^($A17)-1)/(C$2)</f>
        <v>17.2934169162065</v>
      </c>
      <c r="D17" s="5" t="n">
        <f aca="false">1*((1+D$2)^($A17)-1)/(D$2)</f>
        <v>18.5989138866922</v>
      </c>
      <c r="E17" s="5" t="n">
        <f aca="false">1*((1+E$2)^($A17)-1)/(E$2)</f>
        <v>20.0235876376729</v>
      </c>
      <c r="F17" s="5" t="n">
        <f aca="false">1*((1+F$2)^($A17)-1)/(F$2)</f>
        <v>21.5785635882274</v>
      </c>
      <c r="G17" s="5" t="n">
        <f aca="false">1*((1+G$2)^($A17)-1)/(G$2)</f>
        <v>23.2759698849949</v>
      </c>
      <c r="H17" s="5" t="n">
        <f aca="false">1*((1+H$2)^($A17)-1)/(H$2)</f>
        <v>25.1290220102191</v>
      </c>
      <c r="I17" s="5" t="n">
        <f aca="false">1*((1+I$2)^($A17)-1)/(I$2)</f>
        <v>27.1521139274784</v>
      </c>
      <c r="J17" s="5" t="n">
        <f aca="false">1*((1+J$2)^($A17)-1)/(J$2)</f>
        <v>29.3609162187503</v>
      </c>
      <c r="K17" s="5" t="n">
        <f aca="false">1*((1+K$2)^($A17)-1)/(K$2)</f>
        <v>31.7724816941566</v>
      </c>
      <c r="L17" s="5" t="n">
        <f aca="false">1*((1+L$2)^($A17)-1)/(L$2)</f>
        <v>34.4053589848879</v>
      </c>
      <c r="M17" s="5" t="n">
        <f aca="false">1*((1+M$2)^($A17)-1)/(M$2)</f>
        <v>37.2797146604753</v>
      </c>
      <c r="N17" s="5" t="n">
        <f aca="false">1*((1+N$2)^($A17)-1)/(N$2)</f>
        <v>40.4174644438252</v>
      </c>
      <c r="O17" s="5" t="n">
        <f aca="false">1*((1+O$2)^($A17)-1)/(O$2)</f>
        <v>43.8424141313426</v>
      </c>
      <c r="P17" s="5" t="n">
        <f aca="false">1*((1+P$2)^($A17)-1)/(P$2)</f>
        <v>47.5804108610821</v>
      </c>
      <c r="Q17" s="5" t="n">
        <f aca="false">1*((1+Q$2)^($A17)-1)/(Q$2)</f>
        <v>51.6595054092896</v>
      </c>
      <c r="R17" s="5" t="n">
        <f aca="false">1*((1+R$2)^($A17)-1)/(R$2)</f>
        <v>56.1101262349807</v>
      </c>
      <c r="S17" s="5" t="n">
        <f aca="false">1*((1+S$2)^($A17)-1)/(S$2)</f>
        <v>60.9652660334349</v>
      </c>
      <c r="T17" s="5" t="n">
        <f aca="false">1*((1+T$2)^($A17)-1)/(T$2)</f>
        <v>66.2606816027452</v>
      </c>
      <c r="U17" s="5" t="n">
        <f aca="false">1*((1+U$2)^($A17)-1)/(U$2)</f>
        <v>72.0351078729318</v>
      </c>
      <c r="V17" s="5" t="n">
        <f aca="false">1*((1+V$2)^($A17)-1)/(V$2)</f>
        <v>78.3304869946971</v>
      </c>
      <c r="W17" s="5" t="n">
        <f aca="false">1*((1+W$2)^($A17)-1)/(W$2)</f>
        <v>85.1922134347463</v>
      </c>
      <c r="X17" s="5" t="n">
        <f aca="false">1*((1+X$2)^($A17)-1)/(X$2)</f>
        <v>92.6693960768273</v>
      </c>
      <c r="Y17" s="5" t="n">
        <f aca="false">1*((1+Y$2)^($A17)-1)/(Y$2)</f>
        <v>100.815138382338</v>
      </c>
      <c r="Z17" s="5" t="n">
        <f aca="false">1*((1+Z$2)^($A17)-1)/(Z$2)</f>
        <v>109.686837721616</v>
      </c>
      <c r="AA17" s="5" t="n">
        <f aca="false">1*((1+AA$2)^($A17)-1)/(AA$2)</f>
        <v>119.346505046948</v>
      </c>
      <c r="AB17" s="5" t="n">
        <f aca="false">1*((1+AB$2)^($A17)-1)/(AB$2)</f>
        <v>129.861106141055</v>
      </c>
      <c r="AC17" s="5" t="n">
        <f aca="false">1*((1+AC$2)^($A17)-1)/(AC$2)</f>
        <v>141.302925740369</v>
      </c>
      <c r="AD17" s="5" t="n">
        <f aca="false">1*((1+AD$2)^($A17)-1)/(AD$2)</f>
        <v>153.749955901003</v>
      </c>
      <c r="AE17" s="5" t="n">
        <f aca="false">1*((1+AE$2)^($A17)-1)/(AE$2)</f>
        <v>167.286310046969</v>
      </c>
      <c r="AF17" s="5" t="n">
        <f aca="false">1*((1+AF$2)^($A17)-1)/(AF$2)</f>
        <v>182.0026642151</v>
      </c>
      <c r="AG17" s="5" t="n">
        <f aca="false">1*((1+AG$2)^($A17)-1)/(AG$2)</f>
        <v>197.996727089339</v>
      </c>
      <c r="AH17" s="5" t="n">
        <f aca="false">1*((1+AH$2)^($A17)-1)/(AH$2)</f>
        <v>215.373740498754</v>
      </c>
      <c r="AI17" s="5" t="n">
        <f aca="false">1*((1+AI$2)^($A17)-1)/(AI$2)</f>
        <v>234.247012138921</v>
      </c>
      <c r="AJ17" s="5" t="n">
        <f aca="false">1*((1+AJ$2)^($A17)-1)/(AJ$2)</f>
        <v>254.738482365272</v>
      </c>
      <c r="AK17" s="5" t="n">
        <f aca="false">1*((1+AK$2)^($A17)-1)/(AK$2)</f>
        <v>276.97932699992</v>
      </c>
    </row>
    <row r="18" customFormat="false" ht="14.25" hidden="false" customHeight="false" outlineLevel="0" collapsed="false">
      <c r="A18" s="2" t="n">
        <f aca="false">+A17+1</f>
        <v>16</v>
      </c>
      <c r="B18" s="5" t="n">
        <f aca="false">1*((1+B$2)^($A18)-1)/(B$2)</f>
        <v>17.2578644923699</v>
      </c>
      <c r="C18" s="5" t="n">
        <f aca="false">1*((1+C$2)^($A18)-1)/(C$2)</f>
        <v>18.6392852545306</v>
      </c>
      <c r="D18" s="5" t="n">
        <f aca="false">1*((1+D$2)^($A18)-1)/(D$2)</f>
        <v>20.1568813032929</v>
      </c>
      <c r="E18" s="5" t="n">
        <f aca="false">1*((1+E$2)^($A18)-1)/(E$2)</f>
        <v>21.8245311431798</v>
      </c>
      <c r="F18" s="5" t="n">
        <f aca="false">1*((1+F$2)^($A18)-1)/(F$2)</f>
        <v>23.6574917676387</v>
      </c>
      <c r="G18" s="5" t="n">
        <f aca="false">1*((1+G$2)^($A18)-1)/(G$2)</f>
        <v>25.6725280780946</v>
      </c>
      <c r="H18" s="5" t="n">
        <f aca="false">1*((1+H$2)^($A18)-1)/(H$2)</f>
        <v>27.8880535509344</v>
      </c>
      <c r="I18" s="5" t="n">
        <f aca="false">1*((1+I$2)^($A18)-1)/(I$2)</f>
        <v>30.3242830416767</v>
      </c>
      <c r="J18" s="5" t="n">
        <f aca="false">1*((1+J$2)^($A18)-1)/(J$2)</f>
        <v>33.0033986784378</v>
      </c>
      <c r="K18" s="5" t="n">
        <f aca="false">1*((1+K$2)^($A18)-1)/(K$2)</f>
        <v>35.9497298635722</v>
      </c>
      <c r="L18" s="5" t="n">
        <f aca="false">1*((1+L$2)^($A18)-1)/(L$2)</f>
        <v>39.1899484732256</v>
      </c>
      <c r="M18" s="5" t="n">
        <f aca="false">1*((1+M$2)^($A18)-1)/(M$2)</f>
        <v>42.7532804197323</v>
      </c>
      <c r="N18" s="5" t="n">
        <f aca="false">1*((1+N$2)^($A18)-1)/(N$2)</f>
        <v>46.6717348215225</v>
      </c>
      <c r="O18" s="5" t="n">
        <f aca="false">1*((1+O$2)^($A18)-1)/(O$2)</f>
        <v>50.9803521097306</v>
      </c>
      <c r="P18" s="5" t="n">
        <f aca="false">1*((1+P$2)^($A18)-1)/(P$2)</f>
        <v>55.7174724902445</v>
      </c>
      <c r="Q18" s="5" t="n">
        <f aca="false">1*((1+Q$2)^($A18)-1)/(Q$2)</f>
        <v>60.925026274776</v>
      </c>
      <c r="R18" s="5" t="n">
        <f aca="false">1*((1+R$2)^($A18)-1)/(R$2)</f>
        <v>66.6488476949274</v>
      </c>
      <c r="S18" s="5" t="n">
        <f aca="false">1*((1+S$2)^($A18)-1)/(S$2)</f>
        <v>72.9390139194532</v>
      </c>
      <c r="T18" s="5" t="n">
        <f aca="false">1*((1+T$2)^($A18)-1)/(T$2)</f>
        <v>79.8502111072667</v>
      </c>
      <c r="U18" s="5" t="n">
        <f aca="false">1*((1+U$2)^($A18)-1)/(U$2)</f>
        <v>87.4421294475181</v>
      </c>
      <c r="V18" s="5" t="n">
        <f aca="false">1*((1+V$2)^($A18)-1)/(V$2)</f>
        <v>95.7798892635835</v>
      </c>
      <c r="W18" s="5" t="n">
        <f aca="false">1*((1+W$2)^($A18)-1)/(W$2)</f>
        <v>104.934500390391</v>
      </c>
      <c r="X18" s="5" t="n">
        <f aca="false">1*((1+X$2)^($A18)-1)/(X$2)</f>
        <v>114.983357174498</v>
      </c>
      <c r="Y18" s="5" t="n">
        <f aca="false">1*((1+Y$2)^($A18)-1)/(Y$2)</f>
        <v>126.010771594099</v>
      </c>
      <c r="Z18" s="5" t="n">
        <f aca="false">1*((1+Z$2)^($A18)-1)/(Z$2)</f>
        <v>138.10854715202</v>
      </c>
      <c r="AA18" s="5" t="n">
        <f aca="false">1*((1+AA$2)^($A18)-1)/(AA$2)</f>
        <v>151.376596359155</v>
      </c>
      <c r="AB18" s="5" t="n">
        <f aca="false">1*((1+AB$2)^($A18)-1)/(AB$2)</f>
        <v>165.92360479914</v>
      </c>
      <c r="AC18" s="5" t="n">
        <f aca="false">1*((1+AC$2)^($A18)-1)/(AC$2)</f>
        <v>181.867744947672</v>
      </c>
      <c r="AD18" s="5" t="n">
        <f aca="false">1*((1+AD$2)^($A18)-1)/(AD$2)</f>
        <v>199.337443112294</v>
      </c>
      <c r="AE18" s="5" t="n">
        <f aca="false">1*((1+AE$2)^($A18)-1)/(AE$2)</f>
        <v>218.47220306106</v>
      </c>
      <c r="AF18" s="5" t="n">
        <f aca="false">1*((1+AF$2)^($A18)-1)/(AF$2)</f>
        <v>239.423490121781</v>
      </c>
      <c r="AG18" s="5" t="n">
        <f aca="false">1*((1+AG$2)^($A18)-1)/(AG$2)</f>
        <v>262.355679757927</v>
      </c>
      <c r="AH18" s="5" t="n">
        <f aca="false">1*((1+AH$2)^($A18)-1)/(AH$2)</f>
        <v>287.447074863343</v>
      </c>
      <c r="AI18" s="5" t="n">
        <f aca="false">1*((1+AI$2)^($A18)-1)/(AI$2)</f>
        <v>314.890996266154</v>
      </c>
      <c r="AJ18" s="5" t="n">
        <f aca="false">1*((1+AJ$2)^($A18)-1)/(AJ$2)</f>
        <v>344.896951193118</v>
      </c>
      <c r="AK18" s="5" t="n">
        <f aca="false">1*((1+AK$2)^($A18)-1)/(AK$2)</f>
        <v>377.691884719892</v>
      </c>
    </row>
    <row r="19" customFormat="false" ht="14.25" hidden="false" customHeight="false" outlineLevel="0" collapsed="false">
      <c r="A19" s="2" t="n">
        <f aca="false">+A18+1</f>
        <v>17</v>
      </c>
      <c r="B19" s="5" t="n">
        <f aca="false">1*((1+B$2)^($A19)-1)/(B$2)</f>
        <v>18.4304431372936</v>
      </c>
      <c r="C19" s="5" t="n">
        <f aca="false">1*((1+C$2)^($A19)-1)/(C$2)</f>
        <v>20.0120709596212</v>
      </c>
      <c r="D19" s="5" t="n">
        <f aca="false">1*((1+D$2)^($A19)-1)/(D$2)</f>
        <v>21.7615877423917</v>
      </c>
      <c r="E19" s="5" t="n">
        <f aca="false">1*((1+E$2)^($A19)-1)/(E$2)</f>
        <v>23.697512388907</v>
      </c>
      <c r="F19" s="5" t="n">
        <f aca="false">1*((1+F$2)^($A19)-1)/(F$2)</f>
        <v>25.8403663560207</v>
      </c>
      <c r="G19" s="5" t="n">
        <f aca="false">1*((1+G$2)^($A19)-1)/(G$2)</f>
        <v>28.2128797627802</v>
      </c>
      <c r="H19" s="5" t="n">
        <f aca="false">1*((1+H$2)^($A19)-1)/(H$2)</f>
        <v>30.8402172994998</v>
      </c>
      <c r="I19" s="5" t="n">
        <f aca="false">1*((1+I$2)^($A19)-1)/(I$2)</f>
        <v>33.7502256850108</v>
      </c>
      <c r="J19" s="5" t="n">
        <f aca="false">1*((1+J$2)^($A19)-1)/(J$2)</f>
        <v>36.9737045594972</v>
      </c>
      <c r="K19" s="5" t="n">
        <f aca="false">1*((1+K$2)^($A19)-1)/(K$2)</f>
        <v>40.5447028499295</v>
      </c>
      <c r="L19" s="5" t="n">
        <f aca="false">1*((1+L$2)^($A19)-1)/(L$2)</f>
        <v>44.5008428052804</v>
      </c>
      <c r="M19" s="5" t="n">
        <f aca="false">1*((1+M$2)^($A19)-1)/(M$2)</f>
        <v>48.8836740701001</v>
      </c>
      <c r="N19" s="5" t="n">
        <f aca="false">1*((1+N$2)^($A19)-1)/(N$2)</f>
        <v>53.7390603483204</v>
      </c>
      <c r="O19" s="5" t="n">
        <f aca="false">1*((1+O$2)^($A19)-1)/(O$2)</f>
        <v>59.1176014050929</v>
      </c>
      <c r="P19" s="5" t="n">
        <f aca="false">1*((1+P$2)^($A19)-1)/(P$2)</f>
        <v>65.0750933637811</v>
      </c>
      <c r="Q19" s="5" t="n">
        <f aca="false">1*((1+Q$2)^($A19)-1)/(Q$2)</f>
        <v>71.6730304787401</v>
      </c>
      <c r="R19" s="5" t="n">
        <f aca="false">1*((1+R$2)^($A19)-1)/(R$2)</f>
        <v>78.9791518030651</v>
      </c>
      <c r="S19" s="5" t="n">
        <f aca="false">1*((1+S$2)^($A19)-1)/(S$2)</f>
        <v>87.0680364249548</v>
      </c>
      <c r="T19" s="5" t="n">
        <f aca="false">1*((1+T$2)^($A19)-1)/(T$2)</f>
        <v>96.0217512176474</v>
      </c>
      <c r="U19" s="5" t="n">
        <f aca="false">1*((1+U$2)^($A19)-1)/(U$2)</f>
        <v>105.930555337022</v>
      </c>
      <c r="V19" s="5" t="n">
        <f aca="false">1*((1+V$2)^($A19)-1)/(V$2)</f>
        <v>116.893666008936</v>
      </c>
      <c r="W19" s="5" t="n">
        <f aca="false">1*((1+W$2)^($A19)-1)/(W$2)</f>
        <v>129.020090476276</v>
      </c>
      <c r="X19" s="5" t="n">
        <f aca="false">1*((1+X$2)^($A19)-1)/(X$2)</f>
        <v>142.429529324632</v>
      </c>
      <c r="Y19" s="5" t="n">
        <f aca="false">1*((1+Y$2)^($A19)-1)/(Y$2)</f>
        <v>157.253356776683</v>
      </c>
      <c r="Z19" s="5" t="n">
        <f aca="false">1*((1+Z$2)^($A19)-1)/(Z$2)</f>
        <v>173.635683940025</v>
      </c>
      <c r="AA19" s="5" t="n">
        <f aca="false">1*((1+AA$2)^($A19)-1)/(AA$2)</f>
        <v>191.734511412535</v>
      </c>
      <c r="AB19" s="5" t="n">
        <f aca="false">1*((1+AB$2)^($A19)-1)/(AB$2)</f>
        <v>211.722978094908</v>
      </c>
      <c r="AC19" s="5" t="n">
        <f aca="false">1*((1+AC$2)^($A19)-1)/(AC$2)</f>
        <v>233.790713533021</v>
      </c>
      <c r="AD19" s="5" t="n">
        <f aca="false">1*((1+AD$2)^($A19)-1)/(AD$2)</f>
        <v>258.145301614859</v>
      </c>
      <c r="AE19" s="5" t="n">
        <f aca="false">1*((1+AE$2)^($A19)-1)/(AE$2)</f>
        <v>285.013863979378</v>
      </c>
      <c r="AF19" s="5" t="n">
        <f aca="false">1*((1+AF$2)^($A19)-1)/(AF$2)</f>
        <v>314.644772059534</v>
      </c>
      <c r="AG19" s="5" t="n">
        <f aca="false">1*((1+AG$2)^($A19)-1)/(AG$2)</f>
        <v>347.309497280464</v>
      </c>
      <c r="AH19" s="5" t="n">
        <f aca="false">1*((1+AH$2)^($A19)-1)/(AH$2)</f>
        <v>383.304609568247</v>
      </c>
      <c r="AI19" s="5" t="n">
        <f aca="false">1*((1+AI$2)^($A19)-1)/(AI$2)</f>
        <v>422.953934996646</v>
      </c>
      <c r="AJ19" s="5" t="n">
        <f aca="false">1*((1+AJ$2)^($A19)-1)/(AJ$2)</f>
        <v>466.610884110709</v>
      </c>
      <c r="AK19" s="5" t="n">
        <f aca="false">1*((1+AK$2)^($A19)-1)/(AK$2)</f>
        <v>514.660963219053</v>
      </c>
    </row>
    <row r="20" customFormat="false" ht="14.25" hidden="false" customHeight="false" outlineLevel="0" collapsed="false">
      <c r="A20" s="2" t="n">
        <f aca="false">+A19+1</f>
        <v>18</v>
      </c>
      <c r="B20" s="5" t="n">
        <f aca="false">1*((1+B$2)^($A20)-1)/(B$2)</f>
        <v>19.6147475686665</v>
      </c>
      <c r="C20" s="5" t="n">
        <f aca="false">1*((1+C$2)^($A20)-1)/(C$2)</f>
        <v>21.4123123788137</v>
      </c>
      <c r="D20" s="5" t="n">
        <f aca="false">1*((1+D$2)^($A20)-1)/(D$2)</f>
        <v>23.4144353746635</v>
      </c>
      <c r="E20" s="5" t="n">
        <f aca="false">1*((1+E$2)^($A20)-1)/(E$2)</f>
        <v>25.6454128844633</v>
      </c>
      <c r="F20" s="5" t="n">
        <f aca="false">1*((1+F$2)^($A20)-1)/(F$2)</f>
        <v>28.1323846738217</v>
      </c>
      <c r="G20" s="5" t="n">
        <f aca="false">1*((1+G$2)^($A20)-1)/(G$2)</f>
        <v>30.905652548547</v>
      </c>
      <c r="H20" s="5" t="n">
        <f aca="false">1*((1+H$2)^($A20)-1)/(H$2)</f>
        <v>33.9990325104648</v>
      </c>
      <c r="I20" s="5" t="n">
        <f aca="false">1*((1+I$2)^($A20)-1)/(I$2)</f>
        <v>37.4502437398117</v>
      </c>
      <c r="J20" s="5" t="n">
        <f aca="false">1*((1+J$2)^($A20)-1)/(J$2)</f>
        <v>41.301337969852</v>
      </c>
      <c r="K20" s="5" t="n">
        <f aca="false">1*((1+K$2)^($A20)-1)/(K$2)</f>
        <v>45.5991731349224</v>
      </c>
      <c r="L20" s="5" t="n">
        <f aca="false">1*((1+L$2)^($A20)-1)/(L$2)</f>
        <v>50.3959355138612</v>
      </c>
      <c r="M20" s="5" t="n">
        <f aca="false">1*((1+M$2)^($A20)-1)/(M$2)</f>
        <v>55.7497149585122</v>
      </c>
      <c r="N20" s="5" t="n">
        <f aca="false">1*((1+N$2)^($A20)-1)/(N$2)</f>
        <v>61.725138193602</v>
      </c>
      <c r="O20" s="5" t="n">
        <f aca="false">1*((1+O$2)^($A20)-1)/(O$2)</f>
        <v>68.3940656018059</v>
      </c>
      <c r="P20" s="5" t="n">
        <f aca="false">1*((1+P$2)^($A20)-1)/(P$2)</f>
        <v>75.8363573683483</v>
      </c>
      <c r="Q20" s="5" t="n">
        <f aca="false">1*((1+Q$2)^($A20)-1)/(Q$2)</f>
        <v>84.1407153553385</v>
      </c>
      <c r="R20" s="5" t="n">
        <f aca="false">1*((1+R$2)^($A20)-1)/(R$2)</f>
        <v>93.4056076095861</v>
      </c>
      <c r="S20" s="5" t="n">
        <f aca="false">1*((1+S$2)^($A20)-1)/(S$2)</f>
        <v>103.740282981447</v>
      </c>
      <c r="T20" s="5" t="n">
        <f aca="false">1*((1+T$2)^($A20)-1)/(T$2)</f>
        <v>115.265883949</v>
      </c>
      <c r="U20" s="5" t="n">
        <f aca="false">1*((1+U$2)^($A20)-1)/(U$2)</f>
        <v>128.116666404426</v>
      </c>
      <c r="V20" s="5" t="n">
        <f aca="false">1*((1+V$2)^($A20)-1)/(V$2)</f>
        <v>142.441335870813</v>
      </c>
      <c r="W20" s="5" t="n">
        <f aca="false">1*((1+W$2)^($A20)-1)/(W$2)</f>
        <v>158.404510381057</v>
      </c>
      <c r="X20" s="5" t="n">
        <f aca="false">1*((1+X$2)^($A20)-1)/(X$2)</f>
        <v>176.188321069297</v>
      </c>
      <c r="Y20" s="5" t="n">
        <f aca="false">1*((1+Y$2)^($A20)-1)/(Y$2)</f>
        <v>195.994162403087</v>
      </c>
      <c r="Z20" s="5" t="n">
        <f aca="false">1*((1+Z$2)^($A20)-1)/(Z$2)</f>
        <v>218.044604925031</v>
      </c>
      <c r="AA20" s="5" t="n">
        <f aca="false">1*((1+AA$2)^($A20)-1)/(AA$2)</f>
        <v>242.585484379794</v>
      </c>
      <c r="AB20" s="5" t="n">
        <f aca="false">1*((1+AB$2)^($A20)-1)/(AB$2)</f>
        <v>269.888182180533</v>
      </c>
      <c r="AC20" s="5" t="n">
        <f aca="false">1*((1+AC$2)^($A20)-1)/(AC$2)</f>
        <v>300.252113322267</v>
      </c>
      <c r="AD20" s="5" t="n">
        <f aca="false">1*((1+AD$2)^($A20)-1)/(AD$2)</f>
        <v>334.007439083168</v>
      </c>
      <c r="AE20" s="5" t="n">
        <f aca="false">1*((1+AE$2)^($A20)-1)/(AE$2)</f>
        <v>371.518023173191</v>
      </c>
      <c r="AF20" s="5" t="n">
        <f aca="false">1*((1+AF$2)^($A20)-1)/(AF$2)</f>
        <v>413.184651397989</v>
      </c>
      <c r="AG20" s="5" t="n">
        <f aca="false">1*((1+AG$2)^($A20)-1)/(AG$2)</f>
        <v>459.448536410212</v>
      </c>
      <c r="AH20" s="5" t="n">
        <f aca="false">1*((1+AH$2)^($A20)-1)/(AH$2)</f>
        <v>510.795130725768</v>
      </c>
      <c r="AI20" s="5" t="n">
        <f aca="false">1*((1+AI$2)^($A20)-1)/(AI$2)</f>
        <v>567.758272895506</v>
      </c>
      <c r="AJ20" s="5" t="n">
        <f aca="false">1*((1+AJ$2)^($A20)-1)/(AJ$2)</f>
        <v>630.924693549457</v>
      </c>
      <c r="AK20" s="5" t="n">
        <f aca="false">1*((1+AK$2)^($A20)-1)/(AK$2)</f>
        <v>700.938909977912</v>
      </c>
    </row>
    <row r="21" customFormat="false" ht="14.25" hidden="false" customHeight="false" outlineLevel="0" collapsed="false">
      <c r="A21" s="2" t="n">
        <f aca="false">+A20+1</f>
        <v>19</v>
      </c>
      <c r="B21" s="5" t="n">
        <f aca="false">1*((1+B$2)^($A21)-1)/(B$2)</f>
        <v>20.8108950443532</v>
      </c>
      <c r="C21" s="5" t="n">
        <f aca="false">1*((1+C$2)^($A21)-1)/(C$2)</f>
        <v>22.8405586263899</v>
      </c>
      <c r="D21" s="5" t="n">
        <f aca="false">1*((1+D$2)^($A21)-1)/(D$2)</f>
        <v>25.1168684359034</v>
      </c>
      <c r="E21" s="5" t="n">
        <f aca="false">1*((1+E$2)^($A21)-1)/(E$2)</f>
        <v>27.6712293998418</v>
      </c>
      <c r="F21" s="5" t="n">
        <f aca="false">1*((1+F$2)^($A21)-1)/(F$2)</f>
        <v>30.5390039075128</v>
      </c>
      <c r="G21" s="5" t="n">
        <f aca="false">1*((1+G$2)^($A21)-1)/(G$2)</f>
        <v>33.7599917014599</v>
      </c>
      <c r="H21" s="5" t="n">
        <f aca="false">1*((1+H$2)^($A21)-1)/(H$2)</f>
        <v>37.3789647861974</v>
      </c>
      <c r="I21" s="5" t="n">
        <f aca="false">1*((1+I$2)^($A21)-1)/(I$2)</f>
        <v>41.4462632389966</v>
      </c>
      <c r="J21" s="5" t="n">
        <f aca="false">1*((1+J$2)^($A21)-1)/(J$2)</f>
        <v>46.0184583871386</v>
      </c>
      <c r="K21" s="5" t="n">
        <f aca="false">1*((1+K$2)^($A21)-1)/(K$2)</f>
        <v>51.1590904484146</v>
      </c>
      <c r="L21" s="5" t="n">
        <f aca="false">1*((1+L$2)^($A21)-1)/(L$2)</f>
        <v>56.939488420386</v>
      </c>
      <c r="M21" s="5" t="n">
        <f aca="false">1*((1+M$2)^($A21)-1)/(M$2)</f>
        <v>63.4396807535336</v>
      </c>
      <c r="N21" s="5" t="n">
        <f aca="false">1*((1+N$2)^($A21)-1)/(N$2)</f>
        <v>70.7494061587703</v>
      </c>
      <c r="O21" s="5" t="n">
        <f aca="false">1*((1+O$2)^($A21)-1)/(O$2)</f>
        <v>78.9692347860587</v>
      </c>
      <c r="P21" s="5" t="n">
        <f aca="false">1*((1+P$2)^($A21)-1)/(P$2)</f>
        <v>88.2118109736005</v>
      </c>
      <c r="Q21" s="5" t="n">
        <f aca="false">1*((1+Q$2)^($A21)-1)/(Q$2)</f>
        <v>98.6032298121927</v>
      </c>
      <c r="R21" s="5" t="n">
        <f aca="false">1*((1+R$2)^($A21)-1)/(R$2)</f>
        <v>110.284560903216</v>
      </c>
      <c r="S21" s="5" t="n">
        <f aca="false">1*((1+S$2)^($A21)-1)/(S$2)</f>
        <v>123.413533918107</v>
      </c>
      <c r="T21" s="5" t="n">
        <f aca="false">1*((1+T$2)^($A21)-1)/(T$2)</f>
        <v>138.16640189931</v>
      </c>
      <c r="U21" s="5" t="n">
        <f aca="false">1*((1+U$2)^($A21)-1)/(U$2)</f>
        <v>154.739999685311</v>
      </c>
      <c r="V21" s="5" t="n">
        <f aca="false">1*((1+V$2)^($A21)-1)/(V$2)</f>
        <v>173.354016403683</v>
      </c>
      <c r="W21" s="5" t="n">
        <f aca="false">1*((1+W$2)^($A21)-1)/(W$2)</f>
        <v>194.25350266489</v>
      </c>
      <c r="X21" s="5" t="n">
        <f aca="false">1*((1+X$2)^($A21)-1)/(X$2)</f>
        <v>217.711634915236</v>
      </c>
      <c r="Y21" s="5" t="n">
        <f aca="false">1*((1+Y$2)^($A21)-1)/(Y$2)</f>
        <v>244.032761379828</v>
      </c>
      <c r="Z21" s="5" t="n">
        <f aca="false">1*((1+Z$2)^($A21)-1)/(Z$2)</f>
        <v>273.555756156289</v>
      </c>
      <c r="AA21" s="5" t="n">
        <f aca="false">1*((1+AA$2)^($A21)-1)/(AA$2)</f>
        <v>306.65771031854</v>
      </c>
      <c r="AB21" s="5" t="n">
        <f aca="false">1*((1+AB$2)^($A21)-1)/(AB$2)</f>
        <v>343.757991369276</v>
      </c>
      <c r="AC21" s="5" t="n">
        <f aca="false">1*((1+AC$2)^($A21)-1)/(AC$2)</f>
        <v>385.322705052501</v>
      </c>
      <c r="AD21" s="5" t="n">
        <f aca="false">1*((1+AD$2)^($A21)-1)/(AD$2)</f>
        <v>431.869596417287</v>
      </c>
      <c r="AE21" s="5" t="n">
        <f aca="false">1*((1+AE$2)^($A21)-1)/(AE$2)</f>
        <v>483.973430125149</v>
      </c>
      <c r="AF21" s="5" t="n">
        <f aca="false">1*((1+AF$2)^($A21)-1)/(AF$2)</f>
        <v>542.271893331366</v>
      </c>
      <c r="AG21" s="5" t="n">
        <f aca="false">1*((1+AG$2)^($A21)-1)/(AG$2)</f>
        <v>607.47206806148</v>
      </c>
      <c r="AH21" s="5" t="n">
        <f aca="false">1*((1+AH$2)^($A21)-1)/(AH$2)</f>
        <v>680.357523865271</v>
      </c>
      <c r="AI21" s="5" t="n">
        <f aca="false">1*((1+AI$2)^($A21)-1)/(AI$2)</f>
        <v>761.796085679978</v>
      </c>
      <c r="AJ21" s="5" t="n">
        <f aca="false">1*((1+AJ$2)^($A21)-1)/(AJ$2)</f>
        <v>852.748336291767</v>
      </c>
      <c r="AK21" s="5" t="n">
        <f aca="false">1*((1+AK$2)^($A21)-1)/(AK$2)</f>
        <v>954.27691756996</v>
      </c>
    </row>
    <row r="22" customFormat="false" ht="14.25" hidden="false" customHeight="false" outlineLevel="0" collapsed="false">
      <c r="A22" s="2" t="n">
        <f aca="false">+A21+1</f>
        <v>20</v>
      </c>
      <c r="B22" s="5" t="n">
        <f aca="false">1*((1+B$2)^($A22)-1)/(B$2)</f>
        <v>22.0190039947967</v>
      </c>
      <c r="C22" s="5" t="n">
        <f aca="false">1*((1+C$2)^($A22)-1)/(C$2)</f>
        <v>24.2973697989177</v>
      </c>
      <c r="D22" s="5" t="n">
        <f aca="false">1*((1+D$2)^($A22)-1)/(D$2)</f>
        <v>26.8703744889805</v>
      </c>
      <c r="E22" s="5" t="n">
        <f aca="false">1*((1+E$2)^($A22)-1)/(E$2)</f>
        <v>29.7780785758355</v>
      </c>
      <c r="F22" s="5" t="n">
        <f aca="false">1*((1+F$2)^($A22)-1)/(F$2)</f>
        <v>33.0659541028884</v>
      </c>
      <c r="G22" s="5" t="n">
        <f aca="false">1*((1+G$2)^($A22)-1)/(G$2)</f>
        <v>36.7855912035475</v>
      </c>
      <c r="H22" s="5" t="n">
        <f aca="false">1*((1+H$2)^($A22)-1)/(H$2)</f>
        <v>40.9954923212312</v>
      </c>
      <c r="I22" s="5" t="n">
        <f aca="false">1*((1+I$2)^($A22)-1)/(I$2)</f>
        <v>45.7619642981164</v>
      </c>
      <c r="J22" s="5" t="n">
        <f aca="false">1*((1+J$2)^($A22)-1)/(J$2)</f>
        <v>51.1601196419811</v>
      </c>
      <c r="K22" s="5" t="n">
        <f aca="false">1*((1+K$2)^($A22)-1)/(K$2)</f>
        <v>57.2749994932561</v>
      </c>
      <c r="L22" s="5" t="n">
        <f aca="false">1*((1+L$2)^($A22)-1)/(L$2)</f>
        <v>64.2028321466284</v>
      </c>
      <c r="M22" s="5" t="n">
        <f aca="false">1*((1+M$2)^($A22)-1)/(M$2)</f>
        <v>72.0524424439576</v>
      </c>
      <c r="N22" s="5" t="n">
        <f aca="false">1*((1+N$2)^($A22)-1)/(N$2)</f>
        <v>80.9468289594104</v>
      </c>
      <c r="O22" s="5" t="n">
        <f aca="false">1*((1+O$2)^($A22)-1)/(O$2)</f>
        <v>91.0249276561069</v>
      </c>
      <c r="P22" s="5" t="n">
        <f aca="false">1*((1+P$2)^($A22)-1)/(P$2)</f>
        <v>102.443582619641</v>
      </c>
      <c r="Q22" s="5" t="n">
        <f aca="false">1*((1+Q$2)^($A22)-1)/(Q$2)</f>
        <v>115.379746582144</v>
      </c>
      <c r="R22" s="5" t="n">
        <f aca="false">1*((1+R$2)^($A22)-1)/(R$2)</f>
        <v>130.032936256762</v>
      </c>
      <c r="S22" s="5" t="n">
        <f aca="false">1*((1+S$2)^($A22)-1)/(S$2)</f>
        <v>146.627970023366</v>
      </c>
      <c r="T22" s="5" t="n">
        <f aca="false">1*((1+T$2)^($A22)-1)/(T$2)</f>
        <v>165.418018260179</v>
      </c>
      <c r="U22" s="5" t="n">
        <f aca="false">1*((1+U$2)^($A22)-1)/(U$2)</f>
        <v>186.687999622374</v>
      </c>
      <c r="V22" s="5" t="n">
        <f aca="false">1*((1+V$2)^($A22)-1)/(V$2)</f>
        <v>210.758359848457</v>
      </c>
      <c r="W22" s="5" t="n">
        <f aca="false">1*((1+W$2)^($A22)-1)/(W$2)</f>
        <v>237.989273251166</v>
      </c>
      <c r="X22" s="5" t="n">
        <f aca="false">1*((1+X$2)^($A22)-1)/(X$2)</f>
        <v>268.78531094574</v>
      </c>
      <c r="Y22" s="5" t="n">
        <f aca="false">1*((1+Y$2)^($A22)-1)/(Y$2)</f>
        <v>303.600624110987</v>
      </c>
      <c r="Z22" s="5" t="n">
        <f aca="false">1*((1+Z$2)^($A22)-1)/(Z$2)</f>
        <v>342.944695195361</v>
      </c>
      <c r="AA22" s="5" t="n">
        <f aca="false">1*((1+AA$2)^($A22)-1)/(AA$2)</f>
        <v>387.388715001361</v>
      </c>
      <c r="AB22" s="5" t="n">
        <f aca="false">1*((1+AB$2)^($A22)-1)/(AB$2)</f>
        <v>437.572649038981</v>
      </c>
      <c r="AC22" s="5" t="n">
        <f aca="false">1*((1+AC$2)^($A22)-1)/(AC$2)</f>
        <v>494.213062467201</v>
      </c>
      <c r="AD22" s="5" t="n">
        <f aca="false">1*((1+AD$2)^($A22)-1)/(AD$2)</f>
        <v>558.1117793783</v>
      </c>
      <c r="AE22" s="5" t="n">
        <f aca="false">1*((1+AE$2)^($A22)-1)/(AE$2)</f>
        <v>630.165459162694</v>
      </c>
      <c r="AF22" s="5" t="n">
        <f aca="false">1*((1+AF$2)^($A22)-1)/(AF$2)</f>
        <v>711.376180264089</v>
      </c>
      <c r="AG22" s="5" t="n">
        <f aca="false">1*((1+AG$2)^($A22)-1)/(AG$2)</f>
        <v>802.863129841154</v>
      </c>
      <c r="AH22" s="5" t="n">
        <f aca="false">1*((1+AH$2)^($A22)-1)/(AH$2)</f>
        <v>905.875506740811</v>
      </c>
      <c r="AI22" s="5" t="n">
        <f aca="false">1*((1+AI$2)^($A22)-1)/(AI$2)</f>
        <v>1021.80675481117</v>
      </c>
      <c r="AJ22" s="5" t="n">
        <f aca="false">1*((1+AJ$2)^($A22)-1)/(AJ$2)</f>
        <v>1152.21025399389</v>
      </c>
      <c r="AK22" s="5" t="n">
        <f aca="false">1*((1+AK$2)^($A22)-1)/(AK$2)</f>
        <v>1298.81660789515</v>
      </c>
    </row>
    <row r="23" customFormat="false" ht="14.25" hidden="false" customHeight="false" outlineLevel="0" collapsed="false">
      <c r="A23" s="2" t="n">
        <f aca="false">+A22+1</f>
        <v>21</v>
      </c>
      <c r="B23" s="5" t="n">
        <f aca="false">1*((1+B$2)^($A23)-1)/(B$2)</f>
        <v>23.2391940347447</v>
      </c>
      <c r="C23" s="5" t="n">
        <f aca="false">1*((1+C$2)^($A23)-1)/(C$2)</f>
        <v>25.7833171948961</v>
      </c>
      <c r="D23" s="5" t="n">
        <f aca="false">1*((1+D$2)^($A23)-1)/(D$2)</f>
        <v>28.6764857236499</v>
      </c>
      <c r="E23" s="5" t="n">
        <f aca="false">1*((1+E$2)^($A23)-1)/(E$2)</f>
        <v>31.9692017188689</v>
      </c>
      <c r="F23" s="5" t="n">
        <f aca="false">1*((1+F$2)^($A23)-1)/(F$2)</f>
        <v>35.7192518080329</v>
      </c>
      <c r="G23" s="5" t="n">
        <f aca="false">1*((1+G$2)^($A23)-1)/(G$2)</f>
        <v>39.9927266757603</v>
      </c>
      <c r="H23" s="5" t="n">
        <f aca="false">1*((1+H$2)^($A23)-1)/(H$2)</f>
        <v>44.8651767837174</v>
      </c>
      <c r="I23" s="5" t="n">
        <f aca="false">1*((1+I$2)^($A23)-1)/(I$2)</f>
        <v>50.4229214419657</v>
      </c>
      <c r="J23" s="5" t="n">
        <f aca="false">1*((1+J$2)^($A23)-1)/(J$2)</f>
        <v>56.7645304097594</v>
      </c>
      <c r="K23" s="5" t="n">
        <f aca="false">1*((1+K$2)^($A23)-1)/(K$2)</f>
        <v>64.0024994425817</v>
      </c>
      <c r="L23" s="5" t="n">
        <f aca="false">1*((1+L$2)^($A23)-1)/(L$2)</f>
        <v>72.2651436827575</v>
      </c>
      <c r="M23" s="5" t="n">
        <f aca="false">1*((1+M$2)^($A23)-1)/(M$2)</f>
        <v>81.6987355372325</v>
      </c>
      <c r="N23" s="5" t="n">
        <f aca="false">1*((1+N$2)^($A23)-1)/(N$2)</f>
        <v>92.4699167241338</v>
      </c>
      <c r="O23" s="5" t="n">
        <f aca="false">1*((1+O$2)^($A23)-1)/(O$2)</f>
        <v>104.768417527962</v>
      </c>
      <c r="P23" s="5" t="n">
        <f aca="false">1*((1+P$2)^($A23)-1)/(P$2)</f>
        <v>118.810120012587</v>
      </c>
      <c r="Q23" s="5" t="n">
        <f aca="false">1*((1+Q$2)^($A23)-1)/(Q$2)</f>
        <v>134.840506035286</v>
      </c>
      <c r="R23" s="5" t="n">
        <f aca="false">1*((1+R$2)^($A23)-1)/(R$2)</f>
        <v>153.138535420412</v>
      </c>
      <c r="S23" s="5" t="n">
        <f aca="false">1*((1+S$2)^($A23)-1)/(S$2)</f>
        <v>174.021004627572</v>
      </c>
      <c r="T23" s="5" t="n">
        <f aca="false">1*((1+T$2)^($A23)-1)/(T$2)</f>
        <v>197.847441729614</v>
      </c>
      <c r="U23" s="5" t="n">
        <f aca="false">1*((1+U$2)^($A23)-1)/(U$2)</f>
        <v>225.025599546848</v>
      </c>
      <c r="V23" s="5" t="n">
        <f aca="false">1*((1+V$2)^($A23)-1)/(V$2)</f>
        <v>256.017615416633</v>
      </c>
      <c r="W23" s="5" t="n">
        <f aca="false">1*((1+W$2)^($A23)-1)/(W$2)</f>
        <v>291.346913366422</v>
      </c>
      <c r="X23" s="5" t="n">
        <f aca="false">1*((1+X$2)^($A23)-1)/(X$2)</f>
        <v>331.60593246326</v>
      </c>
      <c r="Y23" s="5" t="n">
        <f aca="false">1*((1+Y$2)^($A23)-1)/(Y$2)</f>
        <v>377.464773897624</v>
      </c>
      <c r="Z23" s="5" t="n">
        <f aca="false">1*((1+Z$2)^($A23)-1)/(Z$2)</f>
        <v>429.680868994202</v>
      </c>
      <c r="AA23" s="5" t="n">
        <f aca="false">1*((1+AA$2)^($A23)-1)/(AA$2)</f>
        <v>489.109780901714</v>
      </c>
      <c r="AB23" s="5" t="n">
        <f aca="false">1*((1+AB$2)^($A23)-1)/(AB$2)</f>
        <v>556.717264279506</v>
      </c>
      <c r="AC23" s="5" t="n">
        <f aca="false">1*((1+AC$2)^($A23)-1)/(AC$2)</f>
        <v>633.592719958018</v>
      </c>
      <c r="AD23" s="5" t="n">
        <f aca="false">1*((1+AD$2)^($A23)-1)/(AD$2)</f>
        <v>720.964195398007</v>
      </c>
      <c r="AE23" s="5" t="n">
        <f aca="false">1*((1+AE$2)^($A23)-1)/(AE$2)</f>
        <v>820.215096911502</v>
      </c>
      <c r="AF23" s="5" t="n">
        <f aca="false">1*((1+AF$2)^($A23)-1)/(AF$2)</f>
        <v>932.902796145957</v>
      </c>
      <c r="AG23" s="5" t="n">
        <f aca="false">1*((1+AG$2)^($A23)-1)/(AG$2)</f>
        <v>1060.77933139032</v>
      </c>
      <c r="AH23" s="5" t="n">
        <f aca="false">1*((1+AH$2)^($A23)-1)/(AH$2)</f>
        <v>1205.81442396528</v>
      </c>
      <c r="AI23" s="5" t="n">
        <f aca="false">1*((1+AI$2)^($A23)-1)/(AI$2)</f>
        <v>1370.22105144697</v>
      </c>
      <c r="AJ23" s="5" t="n">
        <f aca="false">1*((1+AJ$2)^($A23)-1)/(AJ$2)</f>
        <v>1556.48384289175</v>
      </c>
      <c r="AK23" s="5" t="n">
        <f aca="false">1*((1+AK$2)^($A23)-1)/(AK$2)</f>
        <v>1767.3905867374</v>
      </c>
    </row>
    <row r="24" customFormat="false" ht="14.25" hidden="false" customHeight="false" outlineLevel="0" collapsed="false">
      <c r="A24" s="2" t="n">
        <f aca="false">+A23+1</f>
        <v>22</v>
      </c>
      <c r="B24" s="5" t="n">
        <f aca="false">1*((1+B$2)^($A24)-1)/(B$2)</f>
        <v>24.4715859750921</v>
      </c>
      <c r="C24" s="5" t="n">
        <f aca="false">1*((1+C$2)^($A24)-1)/(C$2)</f>
        <v>27.298983538794</v>
      </c>
      <c r="D24" s="5" t="n">
        <f aca="false">1*((1+D$2)^($A24)-1)/(D$2)</f>
        <v>30.5367802953594</v>
      </c>
      <c r="E24" s="5" t="n">
        <f aca="false">1*((1+E$2)^($A24)-1)/(E$2)</f>
        <v>34.2479697876237</v>
      </c>
      <c r="F24" s="5" t="n">
        <f aca="false">1*((1+F$2)^($A24)-1)/(F$2)</f>
        <v>38.5052143984345</v>
      </c>
      <c r="G24" s="5" t="n">
        <f aca="false">1*((1+G$2)^($A24)-1)/(G$2)</f>
        <v>43.3922902763059</v>
      </c>
      <c r="H24" s="5" t="n">
        <f aca="false">1*((1+H$2)^($A24)-1)/(H$2)</f>
        <v>49.0057391585776</v>
      </c>
      <c r="I24" s="5" t="n">
        <f aca="false">1*((1+I$2)^($A24)-1)/(I$2)</f>
        <v>55.4567551573229</v>
      </c>
      <c r="J24" s="5" t="n">
        <f aca="false">1*((1+J$2)^($A24)-1)/(J$2)</f>
        <v>62.8733381466378</v>
      </c>
      <c r="K24" s="5" t="n">
        <f aca="false">1*((1+K$2)^($A24)-1)/(K$2)</f>
        <v>71.4027493868399</v>
      </c>
      <c r="L24" s="5" t="n">
        <f aca="false">1*((1+L$2)^($A24)-1)/(L$2)</f>
        <v>81.2143094878608</v>
      </c>
      <c r="M24" s="5" t="n">
        <f aca="false">1*((1+M$2)^($A24)-1)/(M$2)</f>
        <v>92.5025838017004</v>
      </c>
      <c r="N24" s="5" t="n">
        <f aca="false">1*((1+N$2)^($A24)-1)/(N$2)</f>
        <v>105.491005898271</v>
      </c>
      <c r="O24" s="5" t="n">
        <f aca="false">1*((1+O$2)^($A24)-1)/(O$2)</f>
        <v>120.435995981877</v>
      </c>
      <c r="P24" s="5" t="n">
        <f aca="false">1*((1+P$2)^($A24)-1)/(P$2)</f>
        <v>137.631638014475</v>
      </c>
      <c r="Q24" s="5" t="n">
        <f aca="false">1*((1+Q$2)^($A24)-1)/(Q$2)</f>
        <v>157.414987000932</v>
      </c>
      <c r="R24" s="5" t="n">
        <f aca="false">1*((1+R$2)^($A24)-1)/(R$2)</f>
        <v>180.172086441882</v>
      </c>
      <c r="S24" s="5" t="n">
        <f aca="false">1*((1+S$2)^($A24)-1)/(S$2)</f>
        <v>206.344785460535</v>
      </c>
      <c r="T24" s="5" t="n">
        <f aca="false">1*((1+T$2)^($A24)-1)/(T$2)</f>
        <v>236.43845565824</v>
      </c>
      <c r="U24" s="5" t="n">
        <f aca="false">1*((1+U$2)^($A24)-1)/(U$2)</f>
        <v>271.030719456218</v>
      </c>
      <c r="V24" s="5" t="n">
        <f aca="false">1*((1+V$2)^($A24)-1)/(V$2)</f>
        <v>310.781314654126</v>
      </c>
      <c r="W24" s="5" t="n">
        <f aca="false">1*((1+W$2)^($A24)-1)/(W$2)</f>
        <v>356.443234307035</v>
      </c>
      <c r="X24" s="5" t="n">
        <f aca="false">1*((1+X$2)^($A24)-1)/(X$2)</f>
        <v>408.87529692981</v>
      </c>
      <c r="Y24" s="5" t="n">
        <f aca="false">1*((1+Y$2)^($A24)-1)/(Y$2)</f>
        <v>469.056319633054</v>
      </c>
      <c r="Z24" s="5" t="n">
        <f aca="false">1*((1+Z$2)^($A24)-1)/(Z$2)</f>
        <v>538.101086242752</v>
      </c>
      <c r="AA24" s="5" t="n">
        <f aca="false">1*((1+AA$2)^($A24)-1)/(AA$2)</f>
        <v>617.27832393616</v>
      </c>
      <c r="AB24" s="5" t="n">
        <f aca="false">1*((1+AB$2)^($A24)-1)/(AB$2)</f>
        <v>708.030925634973</v>
      </c>
      <c r="AC24" s="5" t="n">
        <f aca="false">1*((1+AC$2)^($A24)-1)/(AC$2)</f>
        <v>811.998681546263</v>
      </c>
      <c r="AD24" s="5" t="n">
        <f aca="false">1*((1+AD$2)^($A24)-1)/(AD$2)</f>
        <v>931.043812063429</v>
      </c>
      <c r="AE24" s="5" t="n">
        <f aca="false">1*((1+AE$2)^($A24)-1)/(AE$2)</f>
        <v>1067.27962598495</v>
      </c>
      <c r="AF24" s="5" t="n">
        <f aca="false">1*((1+AF$2)^($A24)-1)/(AF$2)</f>
        <v>1223.1026629512</v>
      </c>
      <c r="AG24" s="5" t="n">
        <f aca="false">1*((1+AG$2)^($A24)-1)/(AG$2)</f>
        <v>1401.22871743523</v>
      </c>
      <c r="AH24" s="5" t="n">
        <f aca="false">1*((1+AH$2)^($A24)-1)/(AH$2)</f>
        <v>1604.73318387382</v>
      </c>
      <c r="AI24" s="5" t="n">
        <f aca="false">1*((1+AI$2)^($A24)-1)/(AI$2)</f>
        <v>1837.09620893894</v>
      </c>
      <c r="AJ24" s="5" t="n">
        <f aca="false">1*((1+AJ$2)^($A24)-1)/(AJ$2)</f>
        <v>2102.25318790386</v>
      </c>
      <c r="AK24" s="5" t="n">
        <f aca="false">1*((1+AK$2)^($A24)-1)/(AK$2)</f>
        <v>2404.65119796286</v>
      </c>
    </row>
    <row r="25" customFormat="false" ht="14.25" hidden="false" customHeight="false" outlineLevel="0" collapsed="false">
      <c r="A25" s="2" t="n">
        <f aca="false">+A24+1</f>
        <v>23</v>
      </c>
      <c r="B25" s="5" t="n">
        <f aca="false">1*((1+B$2)^($A25)-1)/(B$2)</f>
        <v>25.716301834843</v>
      </c>
      <c r="C25" s="5" t="n">
        <f aca="false">1*((1+C$2)^($A25)-1)/(C$2)</f>
        <v>28.8449632095699</v>
      </c>
      <c r="D25" s="5" t="n">
        <f aca="false">1*((1+D$2)^($A25)-1)/(D$2)</f>
        <v>32.4528837042202</v>
      </c>
      <c r="E25" s="5" t="n">
        <f aca="false">1*((1+E$2)^($A25)-1)/(E$2)</f>
        <v>36.6178885791287</v>
      </c>
      <c r="F25" s="5" t="n">
        <f aca="false">1*((1+F$2)^($A25)-1)/(F$2)</f>
        <v>41.4304751183562</v>
      </c>
      <c r="G25" s="5" t="n">
        <f aca="false">1*((1+G$2)^($A25)-1)/(G$2)</f>
        <v>46.9958276928843</v>
      </c>
      <c r="H25" s="5" t="n">
        <f aca="false">1*((1+H$2)^($A25)-1)/(H$2)</f>
        <v>53.436140899678</v>
      </c>
      <c r="I25" s="5" t="n">
        <f aca="false">1*((1+I$2)^($A25)-1)/(I$2)</f>
        <v>60.8932955699088</v>
      </c>
      <c r="J25" s="5" t="n">
        <f aca="false">1*((1+J$2)^($A25)-1)/(J$2)</f>
        <v>69.5319385798352</v>
      </c>
      <c r="K25" s="5" t="n">
        <f aca="false">1*((1+K$2)^($A25)-1)/(K$2)</f>
        <v>79.5430243255239</v>
      </c>
      <c r="L25" s="5" t="n">
        <f aca="false">1*((1+L$2)^($A25)-1)/(L$2)</f>
        <v>91.1478835315255</v>
      </c>
      <c r="M25" s="5" t="n">
        <f aca="false">1*((1+M$2)^($A25)-1)/(M$2)</f>
        <v>104.602893857904</v>
      </c>
      <c r="N25" s="5" t="n">
        <f aca="false">1*((1+N$2)^($A25)-1)/(N$2)</f>
        <v>120.204836665046</v>
      </c>
      <c r="O25" s="5" t="n">
        <f aca="false">1*((1+O$2)^($A25)-1)/(O$2)</f>
        <v>138.297035419339</v>
      </c>
      <c r="P25" s="5" t="n">
        <f aca="false">1*((1+P$2)^($A25)-1)/(P$2)</f>
        <v>159.276383716646</v>
      </c>
      <c r="Q25" s="5" t="n">
        <f aca="false">1*((1+Q$2)^($A25)-1)/(Q$2)</f>
        <v>183.601384921081</v>
      </c>
      <c r="R25" s="5" t="n">
        <f aca="false">1*((1+R$2)^($A25)-1)/(R$2)</f>
        <v>211.801341137002</v>
      </c>
      <c r="S25" s="5" t="n">
        <f aca="false">1*((1+S$2)^($A25)-1)/(S$2)</f>
        <v>244.486846843432</v>
      </c>
      <c r="T25" s="5" t="n">
        <f aca="false">1*((1+T$2)^($A25)-1)/(T$2)</f>
        <v>282.361762233306</v>
      </c>
      <c r="U25" s="5" t="n">
        <f aca="false">1*((1+U$2)^($A25)-1)/(U$2)</f>
        <v>326.236863347461</v>
      </c>
      <c r="V25" s="5" t="n">
        <f aca="false">1*((1+V$2)^($A25)-1)/(V$2)</f>
        <v>377.045390731492</v>
      </c>
      <c r="W25" s="5" t="n">
        <f aca="false">1*((1+W$2)^($A25)-1)/(W$2)</f>
        <v>435.860745854583</v>
      </c>
      <c r="X25" s="5" t="n">
        <f aca="false">1*((1+X$2)^($A25)-1)/(X$2)</f>
        <v>503.916615223666</v>
      </c>
      <c r="Y25" s="5" t="n">
        <f aca="false">1*((1+Y$2)^($A25)-1)/(Y$2)</f>
        <v>582.629836344986</v>
      </c>
      <c r="Z25" s="5" t="n">
        <f aca="false">1*((1+Z$2)^($A25)-1)/(Z$2)</f>
        <v>673.62635780344</v>
      </c>
      <c r="AA25" s="5" t="n">
        <f aca="false">1*((1+AA$2)^($A25)-1)/(AA$2)</f>
        <v>778.770688159562</v>
      </c>
      <c r="AB25" s="5" t="n">
        <f aca="false">1*((1+AB$2)^($A25)-1)/(AB$2)</f>
        <v>900.199275556415</v>
      </c>
      <c r="AC25" s="5" t="n">
        <f aca="false">1*((1+AC$2)^($A25)-1)/(AC$2)</f>
        <v>1040.35831237922</v>
      </c>
      <c r="AD25" s="5" t="n">
        <f aca="false">1*((1+AD$2)^($A25)-1)/(AD$2)</f>
        <v>1202.04651756182</v>
      </c>
      <c r="AE25" s="5" t="n">
        <f aca="false">1*((1+AE$2)^($A25)-1)/(AE$2)</f>
        <v>1388.46351378044</v>
      </c>
      <c r="AF25" s="5" t="n">
        <f aca="false">1*((1+AF$2)^($A25)-1)/(AF$2)</f>
        <v>1603.26448846608</v>
      </c>
      <c r="AG25" s="5" t="n">
        <f aca="false">1*((1+AG$2)^($A25)-1)/(AG$2)</f>
        <v>1850.6219070145</v>
      </c>
      <c r="AH25" s="5" t="n">
        <f aca="false">1*((1+AH$2)^($A25)-1)/(AH$2)</f>
        <v>2135.29513455218</v>
      </c>
      <c r="AI25" s="5" t="n">
        <f aca="false">1*((1+AI$2)^($A25)-1)/(AI$2)</f>
        <v>2462.70891997818</v>
      </c>
      <c r="AJ25" s="5" t="n">
        <f aca="false">1*((1+AJ$2)^($A25)-1)/(AJ$2)</f>
        <v>2839.04180367021</v>
      </c>
      <c r="AK25" s="5" t="n">
        <f aca="false">1*((1+AK$2)^($A25)-1)/(AK$2)</f>
        <v>3271.32562922949</v>
      </c>
    </row>
    <row r="26" customFormat="false" ht="14.25" hidden="false" customHeight="false" outlineLevel="0" collapsed="false">
      <c r="A26" s="2" t="n">
        <f aca="false">+A25+1</f>
        <v>24</v>
      </c>
      <c r="B26" s="5" t="n">
        <f aca="false">1*((1+B$2)^($A26)-1)/(B$2)</f>
        <v>26.9734648531915</v>
      </c>
      <c r="C26" s="5" t="n">
        <f aca="false">1*((1+C$2)^($A26)-1)/(C$2)</f>
        <v>30.4218624737613</v>
      </c>
      <c r="D26" s="5" t="n">
        <f aca="false">1*((1+D$2)^($A26)-1)/(D$2)</f>
        <v>34.4264702153468</v>
      </c>
      <c r="E26" s="5" t="n">
        <f aca="false">1*((1+E$2)^($A26)-1)/(E$2)</f>
        <v>39.0826041222938</v>
      </c>
      <c r="F26" s="5" t="n">
        <f aca="false">1*((1+F$2)^($A26)-1)/(F$2)</f>
        <v>44.5019988742741</v>
      </c>
      <c r="G26" s="5" t="n">
        <f aca="false">1*((1+G$2)^($A26)-1)/(G$2)</f>
        <v>50.8155773544574</v>
      </c>
      <c r="H26" s="5" t="n">
        <f aca="false">1*((1+H$2)^($A26)-1)/(H$2)</f>
        <v>58.1766707626555</v>
      </c>
      <c r="I26" s="5" t="n">
        <f aca="false">1*((1+I$2)^($A26)-1)/(I$2)</f>
        <v>66.7647592155015</v>
      </c>
      <c r="J26" s="5" t="n">
        <f aca="false">1*((1+J$2)^($A26)-1)/(J$2)</f>
        <v>76.7898130520204</v>
      </c>
      <c r="K26" s="5" t="n">
        <f aca="false">1*((1+K$2)^($A26)-1)/(K$2)</f>
        <v>88.4973267580763</v>
      </c>
      <c r="L26" s="5" t="n">
        <f aca="false">1*((1+L$2)^($A26)-1)/(L$2)</f>
        <v>102.174150719993</v>
      </c>
      <c r="M26" s="5" t="n">
        <f aca="false">1*((1+M$2)^($A26)-1)/(M$2)</f>
        <v>118.155241120853</v>
      </c>
      <c r="N26" s="5" t="n">
        <f aca="false">1*((1+N$2)^($A26)-1)/(N$2)</f>
        <v>136.831465431502</v>
      </c>
      <c r="O26" s="5" t="n">
        <f aca="false">1*((1+O$2)^($A26)-1)/(O$2)</f>
        <v>158.658620378047</v>
      </c>
      <c r="P26" s="5" t="n">
        <f aca="false">1*((1+P$2)^($A26)-1)/(P$2)</f>
        <v>184.167841274143</v>
      </c>
      <c r="Q26" s="5" t="n">
        <f aca="false">1*((1+Q$2)^($A26)-1)/(Q$2)</f>
        <v>213.977606508454</v>
      </c>
      <c r="R26" s="5" t="n">
        <f aca="false">1*((1+R$2)^($A26)-1)/(R$2)</f>
        <v>248.807569130292</v>
      </c>
      <c r="S26" s="5" t="n">
        <f aca="false">1*((1+S$2)^($A26)-1)/(S$2)</f>
        <v>289.494479275249</v>
      </c>
      <c r="T26" s="5" t="n">
        <f aca="false">1*((1+T$2)^($A26)-1)/(T$2)</f>
        <v>337.010497057634</v>
      </c>
      <c r="U26" s="5" t="n">
        <f aca="false">1*((1+U$2)^($A26)-1)/(U$2)</f>
        <v>392.484236016954</v>
      </c>
      <c r="V26" s="5" t="n">
        <f aca="false">1*((1+V$2)^($A26)-1)/(V$2)</f>
        <v>457.224922785105</v>
      </c>
      <c r="W26" s="5" t="n">
        <f aca="false">1*((1+W$2)^($A26)-1)/(W$2)</f>
        <v>532.750109942591</v>
      </c>
      <c r="X26" s="5" t="n">
        <f aca="false">1*((1+X$2)^($A26)-1)/(X$2)</f>
        <v>620.817436725109</v>
      </c>
      <c r="Y26" s="5" t="n">
        <f aca="false">1*((1+Y$2)^($A26)-1)/(Y$2)</f>
        <v>723.460997067783</v>
      </c>
      <c r="Z26" s="5" t="n">
        <f aca="false">1*((1+Z$2)^($A26)-1)/(Z$2)</f>
        <v>843.0329472543</v>
      </c>
      <c r="AA26" s="5" t="n">
        <f aca="false">1*((1+AA$2)^($A26)-1)/(AA$2)</f>
        <v>982.251067081048</v>
      </c>
      <c r="AB26" s="5" t="n">
        <f aca="false">1*((1+AB$2)^($A26)-1)/(AB$2)</f>
        <v>1144.25307995665</v>
      </c>
      <c r="AC26" s="5" t="n">
        <f aca="false">1*((1+AC$2)^($A26)-1)/(AC$2)</f>
        <v>1332.6586398454</v>
      </c>
      <c r="AD26" s="5" t="n">
        <f aca="false">1*((1+AD$2)^($A26)-1)/(AD$2)</f>
        <v>1551.64000765475</v>
      </c>
      <c r="AE26" s="5" t="n">
        <f aca="false">1*((1+AE$2)^($A26)-1)/(AE$2)</f>
        <v>1806.00256791457</v>
      </c>
      <c r="AF26" s="5" t="n">
        <f aca="false">1*((1+AF$2)^($A26)-1)/(AF$2)</f>
        <v>2101.27647989056</v>
      </c>
      <c r="AG26" s="5" t="n">
        <f aca="false">1*((1+AG$2)^($A26)-1)/(AG$2)</f>
        <v>2443.82091725914</v>
      </c>
      <c r="AH26" s="5" t="n">
        <f aca="false">1*((1+AH$2)^($A26)-1)/(AH$2)</f>
        <v>2840.9425289544</v>
      </c>
      <c r="AI26" s="5" t="n">
        <f aca="false">1*((1+AI$2)^($A26)-1)/(AI$2)</f>
        <v>3301.02995277076</v>
      </c>
      <c r="AJ26" s="5" t="n">
        <f aca="false">1*((1+AJ$2)^($A26)-1)/(AJ$2)</f>
        <v>3833.70643495478</v>
      </c>
      <c r="AK26" s="5" t="n">
        <f aca="false">1*((1+AK$2)^($A26)-1)/(AK$2)</f>
        <v>4450.00285575211</v>
      </c>
    </row>
    <row r="27" customFormat="false" ht="14.25" hidden="false" customHeight="false" outlineLevel="0" collapsed="false">
      <c r="A27" s="2" t="n">
        <f aca="false">+A26+1</f>
        <v>25</v>
      </c>
      <c r="B27" s="5" t="n">
        <f aca="false">1*((1+B$2)^($A27)-1)/(B$2)</f>
        <v>28.2431995017234</v>
      </c>
      <c r="C27" s="5" t="n">
        <f aca="false">1*((1+C$2)^($A27)-1)/(C$2)</f>
        <v>32.0302997232365</v>
      </c>
      <c r="D27" s="5" t="n">
        <f aca="false">1*((1+D$2)^($A27)-1)/(D$2)</f>
        <v>36.4592643218072</v>
      </c>
      <c r="E27" s="5" t="n">
        <f aca="false">1*((1+E$2)^($A27)-1)/(E$2)</f>
        <v>41.6459082871856</v>
      </c>
      <c r="F27" s="5" t="n">
        <f aca="false">1*((1+F$2)^($A27)-1)/(F$2)</f>
        <v>47.7270988179878</v>
      </c>
      <c r="G27" s="5" t="n">
        <f aca="false">1*((1+G$2)^($A27)-1)/(G$2)</f>
        <v>54.8645119957248</v>
      </c>
      <c r="H27" s="5" t="n">
        <f aca="false">1*((1+H$2)^($A27)-1)/(H$2)</f>
        <v>63.2490377160414</v>
      </c>
      <c r="I27" s="5" t="n">
        <f aca="false">1*((1+I$2)^($A27)-1)/(I$2)</f>
        <v>73.1059399527416</v>
      </c>
      <c r="J27" s="5" t="n">
        <f aca="false">1*((1+J$2)^($A27)-1)/(J$2)</f>
        <v>84.7008962267022</v>
      </c>
      <c r="K27" s="5" t="n">
        <f aca="false">1*((1+K$2)^($A27)-1)/(K$2)</f>
        <v>98.347059433884</v>
      </c>
      <c r="L27" s="5" t="n">
        <f aca="false">1*((1+L$2)^($A27)-1)/(L$2)</f>
        <v>114.413307299193</v>
      </c>
      <c r="M27" s="5" t="n">
        <f aca="false">1*((1+M$2)^($A27)-1)/(M$2)</f>
        <v>133.333870055355</v>
      </c>
      <c r="N27" s="5" t="n">
        <f aca="false">1*((1+N$2)^($A27)-1)/(N$2)</f>
        <v>155.619555937598</v>
      </c>
      <c r="O27" s="5" t="n">
        <f aca="false">1*((1+O$2)^($A27)-1)/(O$2)</f>
        <v>181.870827230973</v>
      </c>
      <c r="P27" s="5" t="n">
        <f aca="false">1*((1+P$2)^($A27)-1)/(P$2)</f>
        <v>212.793017465264</v>
      </c>
      <c r="Q27" s="5" t="n">
        <f aca="false">1*((1+Q$2)^($A27)-1)/(Q$2)</f>
        <v>249.214023549807</v>
      </c>
      <c r="R27" s="5" t="n">
        <f aca="false">1*((1+R$2)^($A27)-1)/(R$2)</f>
        <v>292.104855882442</v>
      </c>
      <c r="S27" s="5" t="n">
        <f aca="false">1*((1+S$2)^($A27)-1)/(S$2)</f>
        <v>342.603485544794</v>
      </c>
      <c r="T27" s="5" t="n">
        <f aca="false">1*((1+T$2)^($A27)-1)/(T$2)</f>
        <v>402.042491498584</v>
      </c>
      <c r="U27" s="5" t="n">
        <f aca="false">1*((1+U$2)^($A27)-1)/(U$2)</f>
        <v>471.981083220345</v>
      </c>
      <c r="V27" s="5" t="n">
        <f aca="false">1*((1+V$2)^($A27)-1)/(V$2)</f>
        <v>554.242156569977</v>
      </c>
      <c r="W27" s="5" t="n">
        <f aca="false">1*((1+W$2)^($A27)-1)/(W$2)</f>
        <v>650.955134129961</v>
      </c>
      <c r="X27" s="5" t="n">
        <f aca="false">1*((1+X$2)^($A27)-1)/(X$2)</f>
        <v>764.605447171885</v>
      </c>
      <c r="Y27" s="5" t="n">
        <f aca="false">1*((1+Y$2)^($A27)-1)/(Y$2)</f>
        <v>898.091636364051</v>
      </c>
      <c r="Z27" s="5" t="n">
        <f aca="false">1*((1+Z$2)^($A27)-1)/(Z$2)</f>
        <v>1054.79118406788</v>
      </c>
      <c r="AA27" s="5" t="n">
        <f aca="false">1*((1+AA$2)^($A27)-1)/(AA$2)</f>
        <v>1238.63634452212</v>
      </c>
      <c r="AB27" s="5" t="n">
        <f aca="false">1*((1+AB$2)^($A27)-1)/(AB$2)</f>
        <v>1454.20141154494</v>
      </c>
      <c r="AC27" s="5" t="n">
        <f aca="false">1*((1+AC$2)^($A27)-1)/(AC$2)</f>
        <v>1706.80305900211</v>
      </c>
      <c r="AD27" s="5" t="n">
        <f aca="false">1*((1+AD$2)^($A27)-1)/(AD$2)</f>
        <v>2002.61560987463</v>
      </c>
      <c r="AE27" s="5" t="n">
        <f aca="false">1*((1+AE$2)^($A27)-1)/(AE$2)</f>
        <v>2348.80333828894</v>
      </c>
      <c r="AF27" s="5" t="n">
        <f aca="false">1*((1+AF$2)^($A27)-1)/(AF$2)</f>
        <v>2753.67218865663</v>
      </c>
      <c r="AG27" s="5" t="n">
        <f aca="false">1*((1+AG$2)^($A27)-1)/(AG$2)</f>
        <v>3226.84361078206</v>
      </c>
      <c r="AH27" s="5" t="n">
        <f aca="false">1*((1+AH$2)^($A27)-1)/(AH$2)</f>
        <v>3779.45356350935</v>
      </c>
      <c r="AI27" s="5" t="n">
        <f aca="false">1*((1+AI$2)^($A27)-1)/(AI$2)</f>
        <v>4424.38013671281</v>
      </c>
      <c r="AJ27" s="5" t="n">
        <f aca="false">1*((1+AJ$2)^($A27)-1)/(AJ$2)</f>
        <v>5176.50368718895</v>
      </c>
      <c r="AK27" s="5" t="n">
        <f aca="false">1*((1+AK$2)^($A27)-1)/(AK$2)</f>
        <v>6053.00388382287</v>
      </c>
    </row>
    <row r="28" customFormat="false" ht="14.25" hidden="false" customHeight="false" outlineLevel="0" collapsed="false">
      <c r="A28" s="2" t="n">
        <f aca="false">+A27+1</f>
        <v>26</v>
      </c>
      <c r="B28" s="5" t="n">
        <f aca="false">1*((1+B$2)^($A28)-1)/(B$2)</f>
        <v>29.5256314967406</v>
      </c>
      <c r="C28" s="5" t="n">
        <f aca="false">1*((1+C$2)^($A28)-1)/(C$2)</f>
        <v>33.6709057177013</v>
      </c>
      <c r="D28" s="5" t="n">
        <f aca="false">1*((1+D$2)^($A28)-1)/(D$2)</f>
        <v>38.5530422514614</v>
      </c>
      <c r="E28" s="5" t="n">
        <f aca="false">1*((1+E$2)^($A28)-1)/(E$2)</f>
        <v>44.311744618673</v>
      </c>
      <c r="F28" s="5" t="n">
        <f aca="false">1*((1+F$2)^($A28)-1)/(F$2)</f>
        <v>51.1134537588872</v>
      </c>
      <c r="G28" s="5" t="n">
        <f aca="false">1*((1+G$2)^($A28)-1)/(G$2)</f>
        <v>59.1563827154683</v>
      </c>
      <c r="H28" s="5" t="n">
        <f aca="false">1*((1+H$2)^($A28)-1)/(H$2)</f>
        <v>68.6764703561643</v>
      </c>
      <c r="I28" s="5" t="n">
        <f aca="false">1*((1+I$2)^($A28)-1)/(I$2)</f>
        <v>79.9544151489609</v>
      </c>
      <c r="J28" s="5" t="n">
        <f aca="false">1*((1+J$2)^($A28)-1)/(J$2)</f>
        <v>93.3239768871054</v>
      </c>
      <c r="K28" s="5" t="n">
        <f aca="false">1*((1+K$2)^($A28)-1)/(K$2)</f>
        <v>109.181765377272</v>
      </c>
      <c r="L28" s="5" t="n">
        <f aca="false">1*((1+L$2)^($A28)-1)/(L$2)</f>
        <v>127.998771102104</v>
      </c>
      <c r="M28" s="5" t="n">
        <f aca="false">1*((1+M$2)^($A28)-1)/(M$2)</f>
        <v>150.333934461998</v>
      </c>
      <c r="N28" s="5" t="n">
        <f aca="false">1*((1+N$2)^($A28)-1)/(N$2)</f>
        <v>176.850098209485</v>
      </c>
      <c r="O28" s="5" t="n">
        <f aca="false">1*((1+O$2)^($A28)-1)/(O$2)</f>
        <v>208.332743043309</v>
      </c>
      <c r="P28" s="5" t="n">
        <f aca="false">1*((1+P$2)^($A28)-1)/(P$2)</f>
        <v>245.711970085054</v>
      </c>
      <c r="Q28" s="5" t="n">
        <f aca="false">1*((1+Q$2)^($A28)-1)/(Q$2)</f>
        <v>290.088267317776</v>
      </c>
      <c r="R28" s="5" t="n">
        <f aca="false">1*((1+R$2)^($A28)-1)/(R$2)</f>
        <v>342.762681382457</v>
      </c>
      <c r="S28" s="5" t="n">
        <f aca="false">1*((1+S$2)^($A28)-1)/(S$2)</f>
        <v>405.272112942857</v>
      </c>
      <c r="T28" s="5" t="n">
        <f aca="false">1*((1+T$2)^($A28)-1)/(T$2)</f>
        <v>479.430564883315</v>
      </c>
      <c r="U28" s="5" t="n">
        <f aca="false">1*((1+U$2)^($A28)-1)/(U$2)</f>
        <v>567.377299864413</v>
      </c>
      <c r="V28" s="5" t="n">
        <f aca="false">1*((1+V$2)^($A28)-1)/(V$2)</f>
        <v>671.633009449672</v>
      </c>
      <c r="W28" s="5" t="n">
        <f aca="false">1*((1+W$2)^($A28)-1)/(W$2)</f>
        <v>795.165263638552</v>
      </c>
      <c r="X28" s="5" t="n">
        <f aca="false">1*((1+X$2)^($A28)-1)/(X$2)</f>
        <v>941.464700021418</v>
      </c>
      <c r="Y28" s="5" t="n">
        <f aca="false">1*((1+Y$2)^($A28)-1)/(Y$2)</f>
        <v>1114.63362909142</v>
      </c>
      <c r="Z28" s="5" t="n">
        <f aca="false">1*((1+Z$2)^($A28)-1)/(Z$2)</f>
        <v>1319.48898008484</v>
      </c>
      <c r="AA28" s="5" t="n">
        <f aca="false">1*((1+AA$2)^($A28)-1)/(AA$2)</f>
        <v>1561.68179409787</v>
      </c>
      <c r="AB28" s="5" t="n">
        <f aca="false">1*((1+AB$2)^($A28)-1)/(AB$2)</f>
        <v>1847.83579266208</v>
      </c>
      <c r="AC28" s="5" t="n">
        <f aca="false">1*((1+AC$2)^($A28)-1)/(AC$2)</f>
        <v>2185.7079155227</v>
      </c>
      <c r="AD28" s="5" t="n">
        <f aca="false">1*((1+AD$2)^($A28)-1)/(AD$2)</f>
        <v>2584.37413673827</v>
      </c>
      <c r="AE28" s="5" t="n">
        <f aca="false">1*((1+AE$2)^($A28)-1)/(AE$2)</f>
        <v>3054.44433977562</v>
      </c>
      <c r="AF28" s="5" t="n">
        <f aca="false">1*((1+AF$2)^($A28)-1)/(AF$2)</f>
        <v>3608.31056714019</v>
      </c>
      <c r="AG28" s="5" t="n">
        <f aca="false">1*((1+AG$2)^($A28)-1)/(AG$2)</f>
        <v>4260.43356623232</v>
      </c>
      <c r="AH28" s="5" t="n">
        <f aca="false">1*((1+AH$2)^($A28)-1)/(AH$2)</f>
        <v>5027.67323946744</v>
      </c>
      <c r="AI28" s="5" t="n">
        <f aca="false">1*((1+AI$2)^($A28)-1)/(AI$2)</f>
        <v>5929.66938319517</v>
      </c>
      <c r="AJ28" s="5" t="n">
        <f aca="false">1*((1+AJ$2)^($A28)-1)/(AJ$2)</f>
        <v>6989.27997770509</v>
      </c>
      <c r="AK28" s="5" t="n">
        <f aca="false">1*((1+AK$2)^($A28)-1)/(AK$2)</f>
        <v>8233.08528199911</v>
      </c>
    </row>
    <row r="29" customFormat="false" ht="14.25" hidden="false" customHeight="false" outlineLevel="0" collapsed="false">
      <c r="A29" s="2" t="n">
        <f aca="false">+A28+1</f>
        <v>27</v>
      </c>
      <c r="B29" s="5" t="n">
        <f aca="false">1*((1+B$2)^($A29)-1)/(B$2)</f>
        <v>30.820887811708</v>
      </c>
      <c r="C29" s="5" t="n">
        <f aca="false">1*((1+C$2)^($A29)-1)/(C$2)</f>
        <v>35.3443238320553</v>
      </c>
      <c r="D29" s="5" t="n">
        <f aca="false">1*((1+D$2)^($A29)-1)/(D$2)</f>
        <v>40.7096335190053</v>
      </c>
      <c r="E29" s="5" t="n">
        <f aca="false">1*((1+E$2)^($A29)-1)/(E$2)</f>
        <v>47.0842144034199</v>
      </c>
      <c r="F29" s="5" t="n">
        <f aca="false">1*((1+F$2)^($A29)-1)/(F$2)</f>
        <v>54.6691264468315</v>
      </c>
      <c r="G29" s="5" t="n">
        <f aca="false">1*((1+G$2)^($A29)-1)/(G$2)</f>
        <v>63.7057656783964</v>
      </c>
      <c r="H29" s="5" t="n">
        <f aca="false">1*((1+H$2)^($A29)-1)/(H$2)</f>
        <v>74.4838232810958</v>
      </c>
      <c r="I29" s="5" t="n">
        <f aca="false">1*((1+I$2)^($A29)-1)/(I$2)</f>
        <v>87.3507683608778</v>
      </c>
      <c r="J29" s="5" t="n">
        <f aca="false">1*((1+J$2)^($A29)-1)/(J$2)</f>
        <v>102.723134806945</v>
      </c>
      <c r="K29" s="5" t="n">
        <f aca="false">1*((1+K$2)^($A29)-1)/(K$2)</f>
        <v>121.099941915</v>
      </c>
      <c r="L29" s="5" t="n">
        <f aca="false">1*((1+L$2)^($A29)-1)/(L$2)</f>
        <v>143.078635923335</v>
      </c>
      <c r="M29" s="5" t="n">
        <f aca="false">1*((1+M$2)^($A29)-1)/(M$2)</f>
        <v>169.374006597438</v>
      </c>
      <c r="N29" s="5" t="n">
        <f aca="false">1*((1+N$2)^($A29)-1)/(N$2)</f>
        <v>200.840610976718</v>
      </c>
      <c r="O29" s="5" t="n">
        <f aca="false">1*((1+O$2)^($A29)-1)/(O$2)</f>
        <v>238.499327069373</v>
      </c>
      <c r="P29" s="5" t="n">
        <f aca="false">1*((1+P$2)^($A29)-1)/(P$2)</f>
        <v>283.568765597812</v>
      </c>
      <c r="Q29" s="5" t="n">
        <f aca="false">1*((1+Q$2)^($A29)-1)/(Q$2)</f>
        <v>337.50239008862</v>
      </c>
      <c r="R29" s="5" t="n">
        <f aca="false">1*((1+R$2)^($A29)-1)/(R$2)</f>
        <v>402.032337217475</v>
      </c>
      <c r="S29" s="5" t="n">
        <f aca="false">1*((1+S$2)^($A29)-1)/(S$2)</f>
        <v>479.221093272571</v>
      </c>
      <c r="T29" s="5" t="n">
        <f aca="false">1*((1+T$2)^($A29)-1)/(T$2)</f>
        <v>571.522372211145</v>
      </c>
      <c r="U29" s="5" t="n">
        <f aca="false">1*((1+U$2)^($A29)-1)/(U$2)</f>
        <v>681.852759837296</v>
      </c>
      <c r="V29" s="5" t="n">
        <f aca="false">1*((1+V$2)^($A29)-1)/(V$2)</f>
        <v>813.675941434104</v>
      </c>
      <c r="W29" s="5" t="n">
        <f aca="false">1*((1+W$2)^($A29)-1)/(W$2)</f>
        <v>971.101621639033</v>
      </c>
      <c r="X29" s="5" t="n">
        <f aca="false">1*((1+X$2)^($A29)-1)/(X$2)</f>
        <v>1159.00158102634</v>
      </c>
      <c r="Y29" s="5" t="n">
        <f aca="false">1*((1+Y$2)^($A29)-1)/(Y$2)</f>
        <v>1383.14570007336</v>
      </c>
      <c r="Z29" s="5" t="n">
        <f aca="false">1*((1+Z$2)^($A29)-1)/(Z$2)</f>
        <v>1650.36122510606</v>
      </c>
      <c r="AA29" s="5" t="n">
        <f aca="false">1*((1+AA$2)^($A29)-1)/(AA$2)</f>
        <v>1968.71906056332</v>
      </c>
      <c r="AB29" s="5" t="n">
        <f aca="false">1*((1+AB$2)^($A29)-1)/(AB$2)</f>
        <v>2347.75145668084</v>
      </c>
      <c r="AC29" s="5" t="n">
        <f aca="false">1*((1+AC$2)^($A29)-1)/(AC$2)</f>
        <v>2798.70613186906</v>
      </c>
      <c r="AD29" s="5" t="n">
        <f aca="false">1*((1+AD$2)^($A29)-1)/(AD$2)</f>
        <v>3334.84263639237</v>
      </c>
      <c r="AE29" s="5" t="n">
        <f aca="false">1*((1+AE$2)^($A29)-1)/(AE$2)</f>
        <v>3971.77764170831</v>
      </c>
      <c r="AF29" s="5" t="n">
        <f aca="false">1*((1+AF$2)^($A29)-1)/(AF$2)</f>
        <v>4727.88684295365</v>
      </c>
      <c r="AG29" s="5" t="n">
        <f aca="false">1*((1+AG$2)^($A29)-1)/(AG$2)</f>
        <v>5624.77230742667</v>
      </c>
      <c r="AH29" s="5" t="n">
        <f aca="false">1*((1+AH$2)^($A29)-1)/(AH$2)</f>
        <v>6687.8054084917</v>
      </c>
      <c r="AI29" s="5" t="n">
        <f aca="false">1*((1+AI$2)^($A29)-1)/(AI$2)</f>
        <v>7946.75697348153</v>
      </c>
      <c r="AJ29" s="5" t="n">
        <f aca="false">1*((1+AJ$2)^($A29)-1)/(AJ$2)</f>
        <v>9436.52796990187</v>
      </c>
      <c r="AK29" s="5" t="n">
        <f aca="false">1*((1+AK$2)^($A29)-1)/(AK$2)</f>
        <v>11197.9959835188</v>
      </c>
    </row>
    <row r="30" customFormat="false" ht="14.25" hidden="false" customHeight="false" outlineLevel="0" collapsed="false">
      <c r="A30" s="2" t="n">
        <f aca="false">+A29+1</f>
        <v>28</v>
      </c>
      <c r="B30" s="5" t="n">
        <f aca="false">1*((1+B$2)^($A30)-1)/(B$2)</f>
        <v>32.1290966898251</v>
      </c>
      <c r="C30" s="5" t="n">
        <f aca="false">1*((1+C$2)^($A30)-1)/(C$2)</f>
        <v>37.0512103086964</v>
      </c>
      <c r="D30" s="5" t="n">
        <f aca="false">1*((1+D$2)^($A30)-1)/(D$2)</f>
        <v>42.9309225245754</v>
      </c>
      <c r="E30" s="5" t="n">
        <f aca="false">1*((1+E$2)^($A30)-1)/(E$2)</f>
        <v>49.9675829795567</v>
      </c>
      <c r="F30" s="5" t="n">
        <f aca="false">1*((1+F$2)^($A30)-1)/(F$2)</f>
        <v>58.4025827691731</v>
      </c>
      <c r="G30" s="5" t="n">
        <f aca="false">1*((1+G$2)^($A30)-1)/(G$2)</f>
        <v>68.5281116191002</v>
      </c>
      <c r="H30" s="5" t="n">
        <f aca="false">1*((1+H$2)^($A30)-1)/(H$2)</f>
        <v>80.6976909107725</v>
      </c>
      <c r="I30" s="5" t="n">
        <f aca="false">1*((1+I$2)^($A30)-1)/(I$2)</f>
        <v>95.338829829748</v>
      </c>
      <c r="J30" s="5" t="n">
        <f aca="false">1*((1+J$2)^($A30)-1)/(J$2)</f>
        <v>112.96821693957</v>
      </c>
      <c r="K30" s="5" t="n">
        <f aca="false">1*((1+K$2)^($A30)-1)/(K$2)</f>
        <v>134.2099361065</v>
      </c>
      <c r="L30" s="5" t="n">
        <f aca="false">1*((1+L$2)^($A30)-1)/(L$2)</f>
        <v>159.817285874902</v>
      </c>
      <c r="M30" s="5" t="n">
        <f aca="false">1*((1+M$2)^($A30)-1)/(M$2)</f>
        <v>190.69888738913</v>
      </c>
      <c r="N30" s="5" t="n">
        <f aca="false">1*((1+N$2)^($A30)-1)/(N$2)</f>
        <v>227.949890403692</v>
      </c>
      <c r="O30" s="5" t="n">
        <f aca="false">1*((1+O$2)^($A30)-1)/(O$2)</f>
        <v>272.889232859085</v>
      </c>
      <c r="P30" s="5" t="n">
        <f aca="false">1*((1+P$2)^($A30)-1)/(P$2)</f>
        <v>327.104080437483</v>
      </c>
      <c r="Q30" s="5" t="n">
        <f aca="false">1*((1+Q$2)^($A30)-1)/(Q$2)</f>
        <v>392.5027725028</v>
      </c>
      <c r="R30" s="5" t="n">
        <f aca="false">1*((1+R$2)^($A30)-1)/(R$2)</f>
        <v>471.377834544446</v>
      </c>
      <c r="S30" s="5" t="n">
        <f aca="false">1*((1+S$2)^($A30)-1)/(S$2)</f>
        <v>566.480890061634</v>
      </c>
      <c r="T30" s="5" t="n">
        <f aca="false">1*((1+T$2)^($A30)-1)/(T$2)</f>
        <v>681.111622931263</v>
      </c>
      <c r="U30" s="5" t="n">
        <f aca="false">1*((1+U$2)^($A30)-1)/(U$2)</f>
        <v>819.223311804755</v>
      </c>
      <c r="V30" s="5" t="n">
        <f aca="false">1*((1+V$2)^($A30)-1)/(V$2)</f>
        <v>985.547889135265</v>
      </c>
      <c r="W30" s="5" t="n">
        <f aca="false">1*((1+W$2)^($A30)-1)/(W$2)</f>
        <v>1185.74397839962</v>
      </c>
      <c r="X30" s="5" t="n">
        <f aca="false">1*((1+X$2)^($A30)-1)/(X$2)</f>
        <v>1426.5719446624</v>
      </c>
      <c r="Y30" s="5" t="n">
        <f aca="false">1*((1+Y$2)^($A30)-1)/(Y$2)</f>
        <v>1716.10066809097</v>
      </c>
      <c r="Z30" s="5" t="n">
        <f aca="false">1*((1+Z$2)^($A30)-1)/(Z$2)</f>
        <v>2063.95153138257</v>
      </c>
      <c r="AA30" s="5" t="n">
        <f aca="false">1*((1+AA$2)^($A30)-1)/(AA$2)</f>
        <v>2481.58601630978</v>
      </c>
      <c r="AB30" s="5" t="n">
        <f aca="false">1*((1+AB$2)^($A30)-1)/(AB$2)</f>
        <v>2982.64434998466</v>
      </c>
      <c r="AC30" s="5" t="n">
        <f aca="false">1*((1+AC$2)^($A30)-1)/(AC$2)</f>
        <v>3583.34384879239</v>
      </c>
      <c r="AD30" s="5" t="n">
        <f aca="false">1*((1+AD$2)^($A30)-1)/(AD$2)</f>
        <v>4302.94700094616</v>
      </c>
      <c r="AE30" s="5" t="n">
        <f aca="false">1*((1+AE$2)^($A30)-1)/(AE$2)</f>
        <v>5164.3109342208</v>
      </c>
      <c r="AF30" s="5" t="n">
        <f aca="false">1*((1+AF$2)^($A30)-1)/(AF$2)</f>
        <v>6194.53176426928</v>
      </c>
      <c r="AG30" s="5" t="n">
        <f aca="false">1*((1+AG$2)^($A30)-1)/(AG$2)</f>
        <v>7425.6994458032</v>
      </c>
      <c r="AH30" s="5" t="n">
        <f aca="false">1*((1+AH$2)^($A30)-1)/(AH$2)</f>
        <v>8895.78119329396</v>
      </c>
      <c r="AI30" s="5" t="n">
        <f aca="false">1*((1+AI$2)^($A30)-1)/(AI$2)</f>
        <v>10649.6543444652</v>
      </c>
      <c r="AJ30" s="5" t="n">
        <f aca="false">1*((1+AJ$2)^($A30)-1)/(AJ$2)</f>
        <v>12740.3127593675</v>
      </c>
      <c r="AK30" s="5" t="n">
        <f aca="false">1*((1+AK$2)^($A30)-1)/(AK$2)</f>
        <v>15230.2745375856</v>
      </c>
    </row>
    <row r="31" customFormat="false" ht="14.25" hidden="false" customHeight="false" outlineLevel="0" collapsed="false">
      <c r="A31" s="2" t="n">
        <f aca="false">+A30+1</f>
        <v>29</v>
      </c>
      <c r="B31" s="5" t="n">
        <f aca="false">1*((1+B$2)^($A31)-1)/(B$2)</f>
        <v>33.4503876567234</v>
      </c>
      <c r="C31" s="5" t="n">
        <f aca="false">1*((1+C$2)^($A31)-1)/(C$2)</f>
        <v>38.7922345148703</v>
      </c>
      <c r="D31" s="5" t="n">
        <f aca="false">1*((1+D$2)^($A31)-1)/(D$2)</f>
        <v>45.2188502003127</v>
      </c>
      <c r="E31" s="5" t="n">
        <f aca="false">1*((1+E$2)^($A31)-1)/(E$2)</f>
        <v>52.966286298739</v>
      </c>
      <c r="F31" s="5" t="n">
        <f aca="false">1*((1+F$2)^($A31)-1)/(F$2)</f>
        <v>62.3227119076318</v>
      </c>
      <c r="G31" s="5" t="n">
        <f aca="false">1*((1+G$2)^($A31)-1)/(G$2)</f>
        <v>73.6397983162462</v>
      </c>
      <c r="H31" s="5" t="n">
        <f aca="false">1*((1+H$2)^($A31)-1)/(H$2)</f>
        <v>87.3465292745266</v>
      </c>
      <c r="I31" s="5" t="n">
        <f aca="false">1*((1+I$2)^($A31)-1)/(I$2)</f>
        <v>103.965936216128</v>
      </c>
      <c r="J31" s="5" t="n">
        <f aca="false">1*((1+J$2)^($A31)-1)/(J$2)</f>
        <v>124.135356464131</v>
      </c>
      <c r="K31" s="5" t="n">
        <f aca="false">1*((1+K$2)^($A31)-1)/(K$2)</f>
        <v>148.63092971715</v>
      </c>
      <c r="L31" s="5" t="n">
        <f aca="false">1*((1+L$2)^($A31)-1)/(L$2)</f>
        <v>178.397187321141</v>
      </c>
      <c r="M31" s="5" t="n">
        <f aca="false">1*((1+M$2)^($A31)-1)/(M$2)</f>
        <v>214.582753875826</v>
      </c>
      <c r="N31" s="5" t="n">
        <f aca="false">1*((1+N$2)^($A31)-1)/(N$2)</f>
        <v>258.583376156172</v>
      </c>
      <c r="O31" s="5" t="n">
        <f aca="false">1*((1+O$2)^($A31)-1)/(O$2)</f>
        <v>312.093725459357</v>
      </c>
      <c r="P31" s="5" t="n">
        <f aca="false">1*((1+P$2)^($A31)-1)/(P$2)</f>
        <v>377.169692503106</v>
      </c>
      <c r="Q31" s="5" t="n">
        <f aca="false">1*((1+Q$2)^($A31)-1)/(Q$2)</f>
        <v>456.303216103248</v>
      </c>
      <c r="R31" s="5" t="n">
        <f aca="false">1*((1+R$2)^($A31)-1)/(R$2)</f>
        <v>552.512066417001</v>
      </c>
      <c r="S31" s="5" t="n">
        <f aca="false">1*((1+S$2)^($A31)-1)/(S$2)</f>
        <v>669.447450272728</v>
      </c>
      <c r="T31" s="5" t="n">
        <f aca="false">1*((1+T$2)^($A31)-1)/(T$2)</f>
        <v>811.522831288202</v>
      </c>
      <c r="U31" s="5" t="n">
        <f aca="false">1*((1+U$2)^($A31)-1)/(U$2)</f>
        <v>984.067974165706</v>
      </c>
      <c r="V31" s="5" t="n">
        <f aca="false">1*((1+V$2)^($A31)-1)/(V$2)</f>
        <v>1193.51294585367</v>
      </c>
      <c r="W31" s="5" t="n">
        <f aca="false">1*((1+W$2)^($A31)-1)/(W$2)</f>
        <v>1447.60765364754</v>
      </c>
      <c r="X31" s="5" t="n">
        <f aca="false">1*((1+X$2)^($A31)-1)/(X$2)</f>
        <v>1755.68349193476</v>
      </c>
      <c r="Y31" s="5" t="n">
        <f aca="false">1*((1+Y$2)^($A31)-1)/(Y$2)</f>
        <v>2128.96482843281</v>
      </c>
      <c r="Z31" s="5" t="n">
        <f aca="false">1*((1+Z$2)^($A31)-1)/(Z$2)</f>
        <v>2580.93941422821</v>
      </c>
      <c r="AA31" s="5" t="n">
        <f aca="false">1*((1+AA$2)^($A31)-1)/(AA$2)</f>
        <v>3127.79838055032</v>
      </c>
      <c r="AB31" s="5" t="n">
        <f aca="false">1*((1+AB$2)^($A31)-1)/(AB$2)</f>
        <v>3788.95832448052</v>
      </c>
      <c r="AC31" s="5" t="n">
        <f aca="false">1*((1+AC$2)^($A31)-1)/(AC$2)</f>
        <v>4587.68012645426</v>
      </c>
      <c r="AD31" s="5" t="n">
        <f aca="false">1*((1+AD$2)^($A31)-1)/(AD$2)</f>
        <v>5551.80163122055</v>
      </c>
      <c r="AE31" s="5" t="n">
        <f aca="false">1*((1+AE$2)^($A31)-1)/(AE$2)</f>
        <v>6714.60421448704</v>
      </c>
      <c r="AF31" s="5" t="n">
        <f aca="false">1*((1+AF$2)^($A31)-1)/(AF$2)</f>
        <v>8115.83661119276</v>
      </c>
      <c r="AG31" s="5" t="n">
        <f aca="false">1*((1+AG$2)^($A31)-1)/(AG$2)</f>
        <v>9802.92326846023</v>
      </c>
      <c r="AH31" s="5" t="n">
        <f aca="false">1*((1+AH$2)^($A31)-1)/(AH$2)</f>
        <v>11832.388987081</v>
      </c>
      <c r="AI31" s="5" t="n">
        <f aca="false">1*((1+AI$2)^($A31)-1)/(AI$2)</f>
        <v>14271.5368215834</v>
      </c>
      <c r="AJ31" s="5" t="n">
        <f aca="false">1*((1+AJ$2)^($A31)-1)/(AJ$2)</f>
        <v>17200.4222251462</v>
      </c>
      <c r="AK31" s="5" t="n">
        <f aca="false">1*((1+AK$2)^($A31)-1)/(AK$2)</f>
        <v>20714.1733711163</v>
      </c>
    </row>
    <row r="32" customFormat="false" ht="14.25" hidden="false" customHeight="false" outlineLevel="0" collapsed="false">
      <c r="A32" s="2" t="n">
        <f aca="false">+A31+1</f>
        <v>30</v>
      </c>
      <c r="B32" s="5" t="n">
        <f aca="false">1*((1+B$2)^($A32)-1)/(B$2)</f>
        <v>34.7848915332906</v>
      </c>
      <c r="C32" s="5" t="n">
        <f aca="false">1*((1+C$2)^($A32)-1)/(C$2)</f>
        <v>40.5680792051677</v>
      </c>
      <c r="D32" s="5" t="n">
        <f aca="false">1*((1+D$2)^($A32)-1)/(D$2)</f>
        <v>47.5754157063221</v>
      </c>
      <c r="E32" s="5" t="n">
        <f aca="false">1*((1+E$2)^($A32)-1)/(E$2)</f>
        <v>56.0849377506885</v>
      </c>
      <c r="F32" s="5" t="n">
        <f aca="false">1*((1+F$2)^($A32)-1)/(F$2)</f>
        <v>66.4388475030134</v>
      </c>
      <c r="G32" s="5" t="n">
        <f aca="false">1*((1+G$2)^($A32)-1)/(G$2)</f>
        <v>79.058186215221</v>
      </c>
      <c r="H32" s="5" t="n">
        <f aca="false">1*((1+H$2)^($A32)-1)/(H$2)</f>
        <v>94.4607863237435</v>
      </c>
      <c r="I32" s="5" t="n">
        <f aca="false">1*((1+I$2)^($A32)-1)/(I$2)</f>
        <v>113.283211113418</v>
      </c>
      <c r="J32" s="5" t="n">
        <f aca="false">1*((1+J$2)^($A32)-1)/(J$2)</f>
        <v>136.307538545903</v>
      </c>
      <c r="K32" s="5" t="n">
        <f aca="false">1*((1+K$2)^($A32)-1)/(K$2)</f>
        <v>164.494022688865</v>
      </c>
      <c r="L32" s="5" t="n">
        <f aca="false">1*((1+L$2)^($A32)-1)/(L$2)</f>
        <v>199.020877926467</v>
      </c>
      <c r="M32" s="5" t="n">
        <f aca="false">1*((1+M$2)^($A32)-1)/(M$2)</f>
        <v>241.332684340925</v>
      </c>
      <c r="N32" s="5" t="n">
        <f aca="false">1*((1+N$2)^($A32)-1)/(N$2)</f>
        <v>293.199215056474</v>
      </c>
      <c r="O32" s="5" t="n">
        <f aca="false">1*((1+O$2)^($A32)-1)/(O$2)</f>
        <v>356.786847023667</v>
      </c>
      <c r="P32" s="5" t="n">
        <f aca="false">1*((1+P$2)^($A32)-1)/(P$2)</f>
        <v>434.745146378572</v>
      </c>
      <c r="Q32" s="5" t="n">
        <f aca="false">1*((1+Q$2)^($A32)-1)/(Q$2)</f>
        <v>530.311730679767</v>
      </c>
      <c r="R32" s="5" t="n">
        <f aca="false">1*((1+R$2)^($A32)-1)/(R$2)</f>
        <v>647.439117707892</v>
      </c>
      <c r="S32" s="5" t="n">
        <f aca="false">1*((1+S$2)^($A32)-1)/(S$2)</f>
        <v>790.947991321819</v>
      </c>
      <c r="T32" s="5" t="n">
        <f aca="false">1*((1+T$2)^($A32)-1)/(T$2)</f>
        <v>966.712169232961</v>
      </c>
      <c r="U32" s="5" t="n">
        <f aca="false">1*((1+U$2)^($A32)-1)/(U$2)</f>
        <v>1181.88156899885</v>
      </c>
      <c r="V32" s="5" t="n">
        <f aca="false">1*((1+V$2)^($A32)-1)/(V$2)</f>
        <v>1445.15066448294</v>
      </c>
      <c r="W32" s="5" t="n">
        <f aca="false">1*((1+W$2)^($A32)-1)/(W$2)</f>
        <v>1767.08133745</v>
      </c>
      <c r="X32" s="5" t="n">
        <f aca="false">1*((1+X$2)^($A32)-1)/(X$2)</f>
        <v>2160.49069507975</v>
      </c>
      <c r="Y32" s="5" t="n">
        <f aca="false">1*((1+Y$2)^($A32)-1)/(Y$2)</f>
        <v>2640.91638725668</v>
      </c>
      <c r="Z32" s="5" t="n">
        <f aca="false">1*((1+Z$2)^($A32)-1)/(Z$2)</f>
        <v>3227.17426778526</v>
      </c>
      <c r="AA32" s="5" t="n">
        <f aca="false">1*((1+AA$2)^($A32)-1)/(AA$2)</f>
        <v>3942.02595949341</v>
      </c>
      <c r="AB32" s="5" t="n">
        <f aca="false">1*((1+AB$2)^($A32)-1)/(AB$2)</f>
        <v>4812.97707209026</v>
      </c>
      <c r="AC32" s="5" t="n">
        <f aca="false">1*((1+AC$2)^($A32)-1)/(AC$2)</f>
        <v>5873.23056186145</v>
      </c>
      <c r="AD32" s="5" t="n">
        <f aca="false">1*((1+AD$2)^($A32)-1)/(AD$2)</f>
        <v>7162.82410427451</v>
      </c>
      <c r="AE32" s="5" t="n">
        <f aca="false">1*((1+AE$2)^($A32)-1)/(AE$2)</f>
        <v>8729.98547883316</v>
      </c>
      <c r="AF32" s="5" t="n">
        <f aca="false">1*((1+AF$2)^($A32)-1)/(AF$2)</f>
        <v>10632.7459606625</v>
      </c>
      <c r="AG32" s="5" t="n">
        <f aca="false">1*((1+AG$2)^($A32)-1)/(AG$2)</f>
        <v>12940.8587143675</v>
      </c>
      <c r="AH32" s="5" t="n">
        <f aca="false">1*((1+AH$2)^($A32)-1)/(AH$2)</f>
        <v>15738.0773528177</v>
      </c>
      <c r="AI32" s="5" t="n">
        <f aca="false">1*((1+AI$2)^($A32)-1)/(AI$2)</f>
        <v>19124.8593409218</v>
      </c>
      <c r="AJ32" s="5" t="n">
        <f aca="false">1*((1+AJ$2)^($A32)-1)/(AJ$2)</f>
        <v>23221.5700039473</v>
      </c>
      <c r="AK32" s="5" t="n">
        <f aca="false">1*((1+AK$2)^($A32)-1)/(AK$2)</f>
        <v>28172.2757847182</v>
      </c>
    </row>
    <row r="33" customFormat="false" ht="14.25" hidden="false" customHeight="false" outlineLevel="0" collapsed="false">
      <c r="A33" s="2" t="n">
        <f aca="false">+A32+1</f>
        <v>31</v>
      </c>
      <c r="B33" s="5" t="n">
        <f aca="false">1*((1+B$2)^($A33)-1)/(B$2)</f>
        <v>36.1327404486235</v>
      </c>
      <c r="C33" s="5" t="n">
        <f aca="false">1*((1+C$2)^($A33)-1)/(C$2)</f>
        <v>42.3794407892711</v>
      </c>
      <c r="D33" s="5" t="n">
        <f aca="false">1*((1+D$2)^($A33)-1)/(D$2)</f>
        <v>50.0026781775117</v>
      </c>
      <c r="E33" s="5" t="n">
        <f aca="false">1*((1+E$2)^($A33)-1)/(E$2)</f>
        <v>59.3283352607161</v>
      </c>
      <c r="F33" s="5" t="n">
        <f aca="false">1*((1+F$2)^($A33)-1)/(F$2)</f>
        <v>70.760789878164</v>
      </c>
      <c r="G33" s="5" t="n">
        <f aca="false">1*((1+G$2)^($A33)-1)/(G$2)</f>
        <v>84.8016773881342</v>
      </c>
      <c r="H33" s="5" t="n">
        <f aca="false">1*((1+H$2)^($A33)-1)/(H$2)</f>
        <v>102.073041366406</v>
      </c>
      <c r="I33" s="5" t="n">
        <f aca="false">1*((1+I$2)^($A33)-1)/(I$2)</f>
        <v>123.345868002492</v>
      </c>
      <c r="J33" s="5" t="n">
        <f aca="false">1*((1+J$2)^($A33)-1)/(J$2)</f>
        <v>149.575217015034</v>
      </c>
      <c r="K33" s="5" t="n">
        <f aca="false">1*((1+K$2)^($A33)-1)/(K$2)</f>
        <v>181.943424957751</v>
      </c>
      <c r="L33" s="5" t="n">
        <f aca="false">1*((1+L$2)^($A33)-1)/(L$2)</f>
        <v>221.913174498378</v>
      </c>
      <c r="M33" s="5" t="n">
        <f aca="false">1*((1+M$2)^($A33)-1)/(M$2)</f>
        <v>271.292606461836</v>
      </c>
      <c r="N33" s="5" t="n">
        <f aca="false">1*((1+N$2)^($A33)-1)/(N$2)</f>
        <v>332.315113013816</v>
      </c>
      <c r="O33" s="5" t="n">
        <f aca="false">1*((1+O$2)^($A33)-1)/(O$2)</f>
        <v>407.73700560698</v>
      </c>
      <c r="P33" s="5" t="n">
        <f aca="false">1*((1+P$2)^($A33)-1)/(P$2)</f>
        <v>500.956918335358</v>
      </c>
      <c r="Q33" s="5" t="n">
        <f aca="false">1*((1+Q$2)^($A33)-1)/(Q$2)</f>
        <v>616.16160758853</v>
      </c>
      <c r="R33" s="5" t="n">
        <f aca="false">1*((1+R$2)^($A33)-1)/(R$2)</f>
        <v>758.503767718233</v>
      </c>
      <c r="S33" s="5" t="n">
        <f aca="false">1*((1+S$2)^($A33)-1)/(S$2)</f>
        <v>934.318629759746</v>
      </c>
      <c r="T33" s="5" t="n">
        <f aca="false">1*((1+T$2)^($A33)-1)/(T$2)</f>
        <v>1151.38748138722</v>
      </c>
      <c r="U33" s="5" t="n">
        <f aca="false">1*((1+U$2)^($A33)-1)/(U$2)</f>
        <v>1419.25788279862</v>
      </c>
      <c r="V33" s="5" t="n">
        <f aca="false">1*((1+V$2)^($A33)-1)/(V$2)</f>
        <v>1749.63230402436</v>
      </c>
      <c r="W33" s="5" t="n">
        <f aca="false">1*((1+W$2)^($A33)-1)/(W$2)</f>
        <v>2156.83923168899</v>
      </c>
      <c r="X33" s="5" t="n">
        <f aca="false">1*((1+X$2)^($A33)-1)/(X$2)</f>
        <v>2658.40355494809</v>
      </c>
      <c r="Y33" s="5" t="n">
        <f aca="false">1*((1+Y$2)^($A33)-1)/(Y$2)</f>
        <v>3275.73632019828</v>
      </c>
      <c r="Z33" s="5" t="n">
        <f aca="false">1*((1+Z$2)^($A33)-1)/(Z$2)</f>
        <v>4034.96783473158</v>
      </c>
      <c r="AA33" s="5" t="n">
        <f aca="false">1*((1+AA$2)^($A33)-1)/(AA$2)</f>
        <v>4967.95270896169</v>
      </c>
      <c r="AB33" s="5" t="n">
        <f aca="false">1*((1+AB$2)^($A33)-1)/(AB$2)</f>
        <v>6113.48088155463</v>
      </c>
      <c r="AC33" s="5" t="n">
        <f aca="false">1*((1+AC$2)^($A33)-1)/(AC$2)</f>
        <v>7518.73511918266</v>
      </c>
      <c r="AD33" s="5" t="n">
        <f aca="false">1*((1+AD$2)^($A33)-1)/(AD$2)</f>
        <v>9241.04309451412</v>
      </c>
      <c r="AE33" s="5" t="n">
        <f aca="false">1*((1+AE$2)^($A33)-1)/(AE$2)</f>
        <v>11349.9811224831</v>
      </c>
      <c r="AF33" s="5" t="n">
        <f aca="false">1*((1+AF$2)^($A33)-1)/(AF$2)</f>
        <v>13929.8972084679</v>
      </c>
      <c r="AG33" s="5" t="n">
        <f aca="false">1*((1+AG$2)^($A33)-1)/(AG$2)</f>
        <v>17082.9335029651</v>
      </c>
      <c r="AH33" s="5" t="n">
        <f aca="false">1*((1+AH$2)^($A33)-1)/(AH$2)</f>
        <v>20932.6428792475</v>
      </c>
      <c r="AI33" s="5" t="n">
        <f aca="false">1*((1+AI$2)^($A33)-1)/(AI$2)</f>
        <v>25628.3115168352</v>
      </c>
      <c r="AJ33" s="5" t="n">
        <f aca="false">1*((1+AJ$2)^($A33)-1)/(AJ$2)</f>
        <v>31350.1195053289</v>
      </c>
      <c r="AK33" s="5" t="n">
        <f aca="false">1*((1+AK$2)^($A33)-1)/(AK$2)</f>
        <v>38315.2950672168</v>
      </c>
    </row>
    <row r="34" customFormat="false" ht="14.25" hidden="false" customHeight="false" outlineLevel="0" collapsed="false">
      <c r="A34" s="2" t="n">
        <f aca="false">+A33+1</f>
        <v>32</v>
      </c>
      <c r="B34" s="5" t="n">
        <f aca="false">1*((1+B$2)^($A34)-1)/(B$2)</f>
        <v>37.4940678531097</v>
      </c>
      <c r="C34" s="5" t="n">
        <f aca="false">1*((1+C$2)^($A34)-1)/(C$2)</f>
        <v>44.2270296050565</v>
      </c>
      <c r="D34" s="5" t="n">
        <f aca="false">1*((1+D$2)^($A34)-1)/(D$2)</f>
        <v>52.5027585228371</v>
      </c>
      <c r="E34" s="5" t="n">
        <f aca="false">1*((1+E$2)^($A34)-1)/(E$2)</f>
        <v>62.7014686711447</v>
      </c>
      <c r="F34" s="5" t="n">
        <f aca="false">1*((1+F$2)^($A34)-1)/(F$2)</f>
        <v>75.2988293720722</v>
      </c>
      <c r="G34" s="5" t="n">
        <f aca="false">1*((1+G$2)^($A34)-1)/(G$2)</f>
        <v>90.8897780314223</v>
      </c>
      <c r="H34" s="5" t="n">
        <f aca="false">1*((1+H$2)^($A34)-1)/(H$2)</f>
        <v>110.218154262054</v>
      </c>
      <c r="I34" s="5" t="n">
        <f aca="false">1*((1+I$2)^($A34)-1)/(I$2)</f>
        <v>134.213537442691</v>
      </c>
      <c r="J34" s="5" t="n">
        <f aca="false">1*((1+J$2)^($A34)-1)/(J$2)</f>
        <v>164.036986546387</v>
      </c>
      <c r="K34" s="5" t="n">
        <f aca="false">1*((1+K$2)^($A34)-1)/(K$2)</f>
        <v>201.137767453526</v>
      </c>
      <c r="L34" s="5" t="n">
        <f aca="false">1*((1+L$2)^($A34)-1)/(L$2)</f>
        <v>247.3236236932</v>
      </c>
      <c r="M34" s="5" t="n">
        <f aca="false">1*((1+M$2)^($A34)-1)/(M$2)</f>
        <v>304.847719237256</v>
      </c>
      <c r="N34" s="5" t="n">
        <f aca="false">1*((1+N$2)^($A34)-1)/(N$2)</f>
        <v>376.516077705612</v>
      </c>
      <c r="O34" s="5" t="n">
        <f aca="false">1*((1+O$2)^($A34)-1)/(O$2)</f>
        <v>465.820186391957</v>
      </c>
      <c r="P34" s="5" t="n">
        <f aca="false">1*((1+P$2)^($A34)-1)/(P$2)</f>
        <v>577.100456085661</v>
      </c>
      <c r="Q34" s="5" t="n">
        <f aca="false">1*((1+Q$2)^($A34)-1)/(Q$2)</f>
        <v>715.747464802695</v>
      </c>
      <c r="R34" s="5" t="n">
        <f aca="false">1*((1+R$2)^($A34)-1)/(R$2)</f>
        <v>888.449408230333</v>
      </c>
      <c r="S34" s="5" t="n">
        <f aca="false">1*((1+S$2)^($A34)-1)/(S$2)</f>
        <v>1103.4959831165</v>
      </c>
      <c r="T34" s="5" t="n">
        <f aca="false">1*((1+T$2)^($A34)-1)/(T$2)</f>
        <v>1371.1511028508</v>
      </c>
      <c r="U34" s="5" t="n">
        <f aca="false">1*((1+U$2)^($A34)-1)/(U$2)</f>
        <v>1704.10945935834</v>
      </c>
      <c r="V34" s="5" t="n">
        <f aca="false">1*((1+V$2)^($A34)-1)/(V$2)</f>
        <v>2118.05508786948</v>
      </c>
      <c r="W34" s="5" t="n">
        <f aca="false">1*((1+W$2)^($A34)-1)/(W$2)</f>
        <v>2632.34386266057</v>
      </c>
      <c r="X34" s="5" t="n">
        <f aca="false">1*((1+X$2)^($A34)-1)/(X$2)</f>
        <v>3270.83637258615</v>
      </c>
      <c r="Y34" s="5" t="n">
        <f aca="false">1*((1+Y$2)^($A34)-1)/(Y$2)</f>
        <v>4062.91303704587</v>
      </c>
      <c r="Z34" s="5" t="n">
        <f aca="false">1*((1+Z$2)^($A34)-1)/(Z$2)</f>
        <v>5044.70979341448</v>
      </c>
      <c r="AA34" s="5" t="n">
        <f aca="false">1*((1+AA$2)^($A34)-1)/(AA$2)</f>
        <v>6260.62041329173</v>
      </c>
      <c r="AB34" s="5" t="n">
        <f aca="false">1*((1+AB$2)^($A34)-1)/(AB$2)</f>
        <v>7765.12071957438</v>
      </c>
      <c r="AC34" s="5" t="n">
        <f aca="false">1*((1+AC$2)^($A34)-1)/(AC$2)</f>
        <v>9624.9809525538</v>
      </c>
      <c r="AD34" s="5" t="n">
        <f aca="false">1*((1+AD$2)^($A34)-1)/(AD$2)</f>
        <v>11921.9455919232</v>
      </c>
      <c r="AE34" s="5" t="n">
        <f aca="false">1*((1+AE$2)^($A34)-1)/(AE$2)</f>
        <v>14755.975459228</v>
      </c>
      <c r="AF34" s="5" t="n">
        <f aca="false">1*((1+AF$2)^($A34)-1)/(AF$2)</f>
        <v>18249.1653430929</v>
      </c>
      <c r="AG34" s="5" t="n">
        <f aca="false">1*((1+AG$2)^($A34)-1)/(AG$2)</f>
        <v>22550.4722239139</v>
      </c>
      <c r="AH34" s="5" t="n">
        <f aca="false">1*((1+AH$2)^($A34)-1)/(AH$2)</f>
        <v>27841.4150293992</v>
      </c>
      <c r="AI34" s="5" t="n">
        <f aca="false">1*((1+AI$2)^($A34)-1)/(AI$2)</f>
        <v>34342.9374325592</v>
      </c>
      <c r="AJ34" s="5" t="n">
        <f aca="false">1*((1+AJ$2)^($A34)-1)/(AJ$2)</f>
        <v>42323.661332194</v>
      </c>
      <c r="AK34" s="5" t="n">
        <f aca="false">1*((1+AK$2)^($A34)-1)/(AK$2)</f>
        <v>52109.8012914149</v>
      </c>
    </row>
    <row r="35" customFormat="false" ht="14.25" hidden="false" customHeight="false" outlineLevel="0" collapsed="false">
      <c r="A35" s="2" t="n">
        <f aca="false">+A34+1</f>
        <v>33</v>
      </c>
      <c r="B35" s="5" t="n">
        <f aca="false">1*((1+B$2)^($A35)-1)/(B$2)</f>
        <v>38.8690085316408</v>
      </c>
      <c r="C35" s="5" t="n">
        <f aca="false">1*((1+C$2)^($A35)-1)/(C$2)</f>
        <v>46.1115701971577</v>
      </c>
      <c r="D35" s="5" t="n">
        <f aca="false">1*((1+D$2)^($A35)-1)/(D$2)</f>
        <v>55.0778412785222</v>
      </c>
      <c r="E35" s="5" t="n">
        <f aca="false">1*((1+E$2)^($A35)-1)/(E$2)</f>
        <v>66.2095274179905</v>
      </c>
      <c r="F35" s="5" t="n">
        <f aca="false">1*((1+F$2)^($A35)-1)/(F$2)</f>
        <v>80.0637708406758</v>
      </c>
      <c r="G35" s="5" t="n">
        <f aca="false">1*((1+G$2)^($A35)-1)/(G$2)</f>
        <v>97.3431647133076</v>
      </c>
      <c r="H35" s="5" t="n">
        <f aca="false">1*((1+H$2)^($A35)-1)/(H$2)</f>
        <v>118.933425060398</v>
      </c>
      <c r="I35" s="5" t="n">
        <f aca="false">1*((1+I$2)^($A35)-1)/(I$2)</f>
        <v>145.950620438106</v>
      </c>
      <c r="J35" s="5" t="n">
        <f aca="false">1*((1+J$2)^($A35)-1)/(J$2)</f>
        <v>179.800315335562</v>
      </c>
      <c r="K35" s="5" t="n">
        <f aca="false">1*((1+K$2)^($A35)-1)/(K$2)</f>
        <v>222.251544198879</v>
      </c>
      <c r="L35" s="5" t="n">
        <f aca="false">1*((1+L$2)^($A35)-1)/(L$2)</f>
        <v>275.529222299451</v>
      </c>
      <c r="M35" s="5" t="n">
        <f aca="false">1*((1+M$2)^($A35)-1)/(M$2)</f>
        <v>342.429445545727</v>
      </c>
      <c r="N35" s="5" t="n">
        <f aca="false">1*((1+N$2)^($A35)-1)/(N$2)</f>
        <v>426.463167807341</v>
      </c>
      <c r="O35" s="5" t="n">
        <f aca="false">1*((1+O$2)^($A35)-1)/(O$2)</f>
        <v>532.035012486831</v>
      </c>
      <c r="P35" s="5" t="n">
        <f aca="false">1*((1+P$2)^($A35)-1)/(P$2)</f>
        <v>664.66552449851</v>
      </c>
      <c r="Q35" s="5" t="n">
        <f aca="false">1*((1+Q$2)^($A35)-1)/(Q$2)</f>
        <v>831.267059171126</v>
      </c>
      <c r="R35" s="5" t="n">
        <f aca="false">1*((1+R$2)^($A35)-1)/(R$2)</f>
        <v>1040.48580762949</v>
      </c>
      <c r="S35" s="5" t="n">
        <f aca="false">1*((1+S$2)^($A35)-1)/(S$2)</f>
        <v>1303.12526007747</v>
      </c>
      <c r="T35" s="5" t="n">
        <f aca="false">1*((1+T$2)^($A35)-1)/(T$2)</f>
        <v>1632.66981239245</v>
      </c>
      <c r="U35" s="5" t="n">
        <f aca="false">1*((1+U$2)^($A35)-1)/(U$2)</f>
        <v>2045.93135123001</v>
      </c>
      <c r="V35" s="5" t="n">
        <f aca="false">1*((1+V$2)^($A35)-1)/(V$2)</f>
        <v>2563.84665632206</v>
      </c>
      <c r="W35" s="5" t="n">
        <f aca="false">1*((1+W$2)^($A35)-1)/(W$2)</f>
        <v>3212.4595124459</v>
      </c>
      <c r="X35" s="5" t="n">
        <f aca="false">1*((1+X$2)^($A35)-1)/(X$2)</f>
        <v>4024.12873828097</v>
      </c>
      <c r="Y35" s="5" t="n">
        <f aca="false">1*((1+Y$2)^($A35)-1)/(Y$2)</f>
        <v>5039.01216593688</v>
      </c>
      <c r="Z35" s="5" t="n">
        <f aca="false">1*((1+Z$2)^($A35)-1)/(Z$2)</f>
        <v>6306.88724176809</v>
      </c>
      <c r="AA35" s="5" t="n">
        <f aca="false">1*((1+AA$2)^($A35)-1)/(AA$2)</f>
        <v>7889.38172074758</v>
      </c>
      <c r="AB35" s="5" t="n">
        <f aca="false">1*((1+AB$2)^($A35)-1)/(AB$2)</f>
        <v>9862.70331385947</v>
      </c>
      <c r="AC35" s="5" t="n">
        <f aca="false">1*((1+AC$2)^($A35)-1)/(AC$2)</f>
        <v>12320.9756192689</v>
      </c>
      <c r="AD35" s="5" t="n">
        <f aca="false">1*((1+AD$2)^($A35)-1)/(AD$2)</f>
        <v>15380.3098135809</v>
      </c>
      <c r="AE35" s="5" t="n">
        <f aca="false">1*((1+AE$2)^($A35)-1)/(AE$2)</f>
        <v>19183.7680969964</v>
      </c>
      <c r="AF35" s="5" t="n">
        <f aca="false">1*((1+AF$2)^($A35)-1)/(AF$2)</f>
        <v>23907.4065994518</v>
      </c>
      <c r="AG35" s="5" t="n">
        <f aca="false">1*((1+AG$2)^($A35)-1)/(AG$2)</f>
        <v>29767.6233355664</v>
      </c>
      <c r="AH35" s="5" t="n">
        <f aca="false">1*((1+AH$2)^($A35)-1)/(AH$2)</f>
        <v>37030.0819891009</v>
      </c>
      <c r="AI35" s="5" t="n">
        <f aca="false">1*((1+AI$2)^($A35)-1)/(AI$2)</f>
        <v>46020.5361596293</v>
      </c>
      <c r="AJ35" s="5" t="n">
        <f aca="false">1*((1+AJ$2)^($A35)-1)/(AJ$2)</f>
        <v>57137.9427984619</v>
      </c>
      <c r="AK35" s="5" t="n">
        <f aca="false">1*((1+AK$2)^($A35)-1)/(AK$2)</f>
        <v>70870.3297563242</v>
      </c>
    </row>
    <row r="36" customFormat="false" ht="14.25" hidden="false" customHeight="false" outlineLevel="0" collapsed="false">
      <c r="A36" s="2" t="n">
        <f aca="false">+A35+1</f>
        <v>34</v>
      </c>
      <c r="B36" s="5" t="n">
        <f aca="false">1*((1+B$2)^($A36)-1)/(B$2)</f>
        <v>40.2576986169573</v>
      </c>
      <c r="C36" s="5" t="n">
        <f aca="false">1*((1+C$2)^($A36)-1)/(C$2)</f>
        <v>48.0338016011008</v>
      </c>
      <c r="D36" s="5" t="n">
        <f aca="false">1*((1+D$2)^($A36)-1)/(D$2)</f>
        <v>57.7301765168779</v>
      </c>
      <c r="E36" s="5" t="n">
        <f aca="false">1*((1+E$2)^($A36)-1)/(E$2)</f>
        <v>69.8579085147102</v>
      </c>
      <c r="F36" s="5" t="n">
        <f aca="false">1*((1+F$2)^($A36)-1)/(F$2)</f>
        <v>85.0669593827096</v>
      </c>
      <c r="G36" s="5" t="n">
        <f aca="false">1*((1+G$2)^($A36)-1)/(G$2)</f>
        <v>104.183754596106</v>
      </c>
      <c r="H36" s="5" t="n">
        <f aca="false">1*((1+H$2)^($A36)-1)/(H$2)</f>
        <v>128.258764814626</v>
      </c>
      <c r="I36" s="5" t="n">
        <f aca="false">1*((1+I$2)^($A36)-1)/(I$2)</f>
        <v>158.626670073155</v>
      </c>
      <c r="J36" s="5" t="n">
        <f aca="false">1*((1+J$2)^($A36)-1)/(J$2)</f>
        <v>196.982343715763</v>
      </c>
      <c r="K36" s="5" t="n">
        <f aca="false">1*((1+K$2)^($A36)-1)/(K$2)</f>
        <v>245.476698618767</v>
      </c>
      <c r="L36" s="5" t="n">
        <f aca="false">1*((1+L$2)^($A36)-1)/(L$2)</f>
        <v>306.837436752391</v>
      </c>
      <c r="M36" s="5" t="n">
        <f aca="false">1*((1+M$2)^($A36)-1)/(M$2)</f>
        <v>384.520979011214</v>
      </c>
      <c r="N36" s="5" t="n">
        <f aca="false">1*((1+N$2)^($A36)-1)/(N$2)</f>
        <v>482.903379622295</v>
      </c>
      <c r="O36" s="5" t="n">
        <f aca="false">1*((1+O$2)^($A36)-1)/(O$2)</f>
        <v>607.519914234988</v>
      </c>
      <c r="P36" s="5" t="n">
        <f aca="false">1*((1+P$2)^($A36)-1)/(P$2)</f>
        <v>765.365353173287</v>
      </c>
      <c r="Q36" s="5" t="n">
        <f aca="false">1*((1+Q$2)^($A36)-1)/(Q$2)</f>
        <v>965.269788638506</v>
      </c>
      <c r="R36" s="5" t="n">
        <f aca="false">1*((1+R$2)^($A36)-1)/(R$2)</f>
        <v>1218.3683949265</v>
      </c>
      <c r="S36" s="5" t="n">
        <f aca="false">1*((1+S$2)^($A36)-1)/(S$2)</f>
        <v>1538.68780689142</v>
      </c>
      <c r="T36" s="5" t="n">
        <f aca="false">1*((1+T$2)^($A36)-1)/(T$2)</f>
        <v>1943.87707674701</v>
      </c>
      <c r="U36" s="5" t="n">
        <f aca="false">1*((1+U$2)^($A36)-1)/(U$2)</f>
        <v>2456.11762147601</v>
      </c>
      <c r="V36" s="5" t="n">
        <f aca="false">1*((1+V$2)^($A36)-1)/(V$2)</f>
        <v>3103.2544541497</v>
      </c>
      <c r="W36" s="5" t="n">
        <f aca="false">1*((1+W$2)^($A36)-1)/(W$2)</f>
        <v>3920.200605184</v>
      </c>
      <c r="X36" s="5" t="n">
        <f aca="false">1*((1+X$2)^($A36)-1)/(X$2)</f>
        <v>4950.67834808559</v>
      </c>
      <c r="Y36" s="5" t="n">
        <f aca="false">1*((1+Y$2)^($A36)-1)/(Y$2)</f>
        <v>6249.37508576173</v>
      </c>
      <c r="Z36" s="5" t="n">
        <f aca="false">1*((1+Z$2)^($A36)-1)/(Z$2)</f>
        <v>7884.60905221012</v>
      </c>
      <c r="AA36" s="5" t="n">
        <f aca="false">1*((1+AA$2)^($A36)-1)/(AA$2)</f>
        <v>9941.62096814196</v>
      </c>
      <c r="AB36" s="5" t="n">
        <f aca="false">1*((1+AB$2)^($A36)-1)/(AB$2)</f>
        <v>12526.6332086015</v>
      </c>
      <c r="AC36" s="5" t="n">
        <f aca="false">1*((1+AC$2)^($A36)-1)/(AC$2)</f>
        <v>15771.8487926642</v>
      </c>
      <c r="AD36" s="5" t="n">
        <f aca="false">1*((1+AD$2)^($A36)-1)/(AD$2)</f>
        <v>19841.5996595194</v>
      </c>
      <c r="AE36" s="5" t="n">
        <f aca="false">1*((1+AE$2)^($A36)-1)/(AE$2)</f>
        <v>24939.8985260954</v>
      </c>
      <c r="AF36" s="5" t="n">
        <f aca="false">1*((1+AF$2)^($A36)-1)/(AF$2)</f>
        <v>31319.7026452818</v>
      </c>
      <c r="AG36" s="5" t="n">
        <f aca="false">1*((1+AG$2)^($A36)-1)/(AG$2)</f>
        <v>39294.2628029476</v>
      </c>
      <c r="AH36" s="5" t="n">
        <f aca="false">1*((1+AH$2)^($A36)-1)/(AH$2)</f>
        <v>49251.0090455043</v>
      </c>
      <c r="AI36" s="5" t="n">
        <f aca="false">1*((1+AI$2)^($A36)-1)/(AI$2)</f>
        <v>61668.5184539033</v>
      </c>
      <c r="AJ36" s="5" t="n">
        <f aca="false">1*((1+AJ$2)^($A36)-1)/(AJ$2)</f>
        <v>77137.2227779235</v>
      </c>
      <c r="AK36" s="5" t="n">
        <f aca="false">1*((1+AK$2)^($A36)-1)/(AK$2)</f>
        <v>96384.6484686009</v>
      </c>
    </row>
    <row r="37" customFormat="false" ht="14.25" hidden="false" customHeight="false" outlineLevel="0" collapsed="false">
      <c r="A37" s="2" t="n">
        <f aca="false">+A36+1</f>
        <v>35</v>
      </c>
      <c r="B37" s="5" t="n">
        <f aca="false">1*((1+B$2)^($A37)-1)/(B$2)</f>
        <v>41.6602756031268</v>
      </c>
      <c r="C37" s="5" t="n">
        <f aca="false">1*((1+C$2)^($A37)-1)/(C$2)</f>
        <v>49.9944776331228</v>
      </c>
      <c r="D37" s="5" t="n">
        <f aca="false">1*((1+D$2)^($A37)-1)/(D$2)</f>
        <v>60.4620818123842</v>
      </c>
      <c r="E37" s="5" t="n">
        <f aca="false">1*((1+E$2)^($A37)-1)/(E$2)</f>
        <v>73.6522248552986</v>
      </c>
      <c r="F37" s="5" t="n">
        <f aca="false">1*((1+F$2)^($A37)-1)/(F$2)</f>
        <v>90.3203073518451</v>
      </c>
      <c r="G37" s="5" t="n">
        <f aca="false">1*((1+G$2)^($A37)-1)/(G$2)</f>
        <v>111.434779871872</v>
      </c>
      <c r="H37" s="5" t="n">
        <f aca="false">1*((1+H$2)^($A37)-1)/(H$2)</f>
        <v>138.236878351649</v>
      </c>
      <c r="I37" s="5" t="n">
        <f aca="false">1*((1+I$2)^($A37)-1)/(I$2)</f>
        <v>172.316803679007</v>
      </c>
      <c r="J37" s="5" t="n">
        <f aca="false">1*((1+J$2)^($A37)-1)/(J$2)</f>
        <v>215.710754650182</v>
      </c>
      <c r="K37" s="5" t="n">
        <f aca="false">1*((1+K$2)^($A37)-1)/(K$2)</f>
        <v>271.024368480643</v>
      </c>
      <c r="L37" s="5" t="n">
        <f aca="false">1*((1+L$2)^($A37)-1)/(L$2)</f>
        <v>341.589554795154</v>
      </c>
      <c r="M37" s="5" t="n">
        <f aca="false">1*((1+M$2)^($A37)-1)/(M$2)</f>
        <v>431.66349649256</v>
      </c>
      <c r="N37" s="5" t="n">
        <f aca="false">1*((1+N$2)^($A37)-1)/(N$2)</f>
        <v>546.680818973194</v>
      </c>
      <c r="O37" s="5" t="n">
        <f aca="false">1*((1+O$2)^($A37)-1)/(O$2)</f>
        <v>693.572702227886</v>
      </c>
      <c r="P37" s="5" t="n">
        <f aca="false">1*((1+P$2)^($A37)-1)/(P$2)</f>
        <v>881.17015614928</v>
      </c>
      <c r="Q37" s="5" t="n">
        <f aca="false">1*((1+Q$2)^($A37)-1)/(Q$2)</f>
        <v>1120.71295482067</v>
      </c>
      <c r="R37" s="5" t="n">
        <f aca="false">1*((1+R$2)^($A37)-1)/(R$2)</f>
        <v>1426.49102206401</v>
      </c>
      <c r="S37" s="5" t="n">
        <f aca="false">1*((1+S$2)^($A37)-1)/(S$2)</f>
        <v>1816.65161213187</v>
      </c>
      <c r="T37" s="5" t="n">
        <f aca="false">1*((1+T$2)^($A37)-1)/(T$2)</f>
        <v>2314.21372132894</v>
      </c>
      <c r="U37" s="5" t="n">
        <f aca="false">1*((1+U$2)^($A37)-1)/(U$2)</f>
        <v>2948.34114577121</v>
      </c>
      <c r="V37" s="5" t="n">
        <f aca="false">1*((1+V$2)^($A37)-1)/(V$2)</f>
        <v>3755.93788952113</v>
      </c>
      <c r="W37" s="5" t="n">
        <f aca="false">1*((1+W$2)^($A37)-1)/(W$2)</f>
        <v>4783.64473832448</v>
      </c>
      <c r="X37" s="5" t="n">
        <f aca="false">1*((1+X$2)^($A37)-1)/(X$2)</f>
        <v>6090.33436814528</v>
      </c>
      <c r="Y37" s="5" t="n">
        <f aca="false">1*((1+Y$2)^($A37)-1)/(Y$2)</f>
        <v>7750.22510634454</v>
      </c>
      <c r="Z37" s="5" t="n">
        <f aca="false">1*((1+Z$2)^($A37)-1)/(Z$2)</f>
        <v>9856.76131526265</v>
      </c>
      <c r="AA37" s="5" t="n">
        <f aca="false">1*((1+AA$2)^($A37)-1)/(AA$2)</f>
        <v>12527.4424198589</v>
      </c>
      <c r="AB37" s="5" t="n">
        <f aca="false">1*((1+AB$2)^($A37)-1)/(AB$2)</f>
        <v>15909.8241749239</v>
      </c>
      <c r="AC37" s="5" t="n">
        <f aca="false">1*((1+AC$2)^($A37)-1)/(AC$2)</f>
        <v>20188.9664546101</v>
      </c>
      <c r="AD37" s="5" t="n">
        <f aca="false">1*((1+AD$2)^($A37)-1)/(AD$2)</f>
        <v>25596.6635607801</v>
      </c>
      <c r="AE37" s="5" t="n">
        <f aca="false">1*((1+AE$2)^($A37)-1)/(AE$2)</f>
        <v>32422.868083924</v>
      </c>
      <c r="AF37" s="5" t="n">
        <f aca="false">1*((1+AF$2)^($A37)-1)/(AF$2)</f>
        <v>41029.8104653192</v>
      </c>
      <c r="AG37" s="5" t="n">
        <f aca="false">1*((1+AG$2)^($A37)-1)/(AG$2)</f>
        <v>51869.4268998909</v>
      </c>
      <c r="AH37" s="5" t="n">
        <f aca="false">1*((1+AH$2)^($A37)-1)/(AH$2)</f>
        <v>65504.8420305207</v>
      </c>
      <c r="AI37" s="5" t="n">
        <f aca="false">1*((1+AI$2)^($A37)-1)/(AI$2)</f>
        <v>82636.8147282304</v>
      </c>
      <c r="AJ37" s="5" t="n">
        <f aca="false">1*((1+AJ$2)^($A37)-1)/(AJ$2)</f>
        <v>104136.250750197</v>
      </c>
      <c r="AK37" s="5" t="n">
        <f aca="false">1*((1+AK$2)^($A37)-1)/(AK$2)</f>
        <v>131084.121917297</v>
      </c>
    </row>
    <row r="38" customFormat="false" ht="14.25" hidden="false" customHeight="false" outlineLevel="0" collapsed="false">
      <c r="A38" s="2" t="n">
        <f aca="false">+A37+1</f>
        <v>36</v>
      </c>
      <c r="B38" s="5" t="n">
        <f aca="false">1*((1+B$2)^($A38)-1)/(B$2)</f>
        <v>43.0768783591581</v>
      </c>
      <c r="C38" s="5" t="n">
        <f aca="false">1*((1+C$2)^($A38)-1)/(C$2)</f>
        <v>51.9943671857853</v>
      </c>
      <c r="D38" s="5" t="n">
        <f aca="false">1*((1+D$2)^($A38)-1)/(D$2)</f>
        <v>63.2759442667558</v>
      </c>
      <c r="E38" s="5" t="n">
        <f aca="false">1*((1+E$2)^($A38)-1)/(E$2)</f>
        <v>77.5983138495105</v>
      </c>
      <c r="F38" s="5" t="n">
        <f aca="false">1*((1+F$2)^($A38)-1)/(F$2)</f>
        <v>95.8363227194374</v>
      </c>
      <c r="G38" s="5" t="n">
        <f aca="false">1*((1+G$2)^($A38)-1)/(G$2)</f>
        <v>119.120866664185</v>
      </c>
      <c r="H38" s="5" t="n">
        <f aca="false">1*((1+H$2)^($A38)-1)/(H$2)</f>
        <v>148.913459836265</v>
      </c>
      <c r="I38" s="5" t="n">
        <f aca="false">1*((1+I$2)^($A38)-1)/(I$2)</f>
        <v>187.102147973328</v>
      </c>
      <c r="J38" s="5" t="n">
        <f aca="false">1*((1+J$2)^($A38)-1)/(J$2)</f>
        <v>236.124722568698</v>
      </c>
      <c r="K38" s="5" t="n">
        <f aca="false">1*((1+K$2)^($A38)-1)/(K$2)</f>
        <v>299.126805328708</v>
      </c>
      <c r="L38" s="5" t="n">
        <f aca="false">1*((1+L$2)^($A38)-1)/(L$2)</f>
        <v>380.164405822621</v>
      </c>
      <c r="M38" s="5" t="n">
        <f aca="false">1*((1+M$2)^($A38)-1)/(M$2)</f>
        <v>484.463116071667</v>
      </c>
      <c r="N38" s="5" t="n">
        <f aca="false">1*((1+N$2)^($A38)-1)/(N$2)</f>
        <v>618.749325439709</v>
      </c>
      <c r="O38" s="5" t="n">
        <f aca="false">1*((1+O$2)^($A38)-1)/(O$2)</f>
        <v>791.67288053979</v>
      </c>
      <c r="P38" s="5" t="n">
        <f aca="false">1*((1+P$2)^($A38)-1)/(P$2)</f>
        <v>1014.34567957167</v>
      </c>
      <c r="Q38" s="5" t="n">
        <f aca="false">1*((1+Q$2)^($A38)-1)/(Q$2)</f>
        <v>1301.02702759197</v>
      </c>
      <c r="R38" s="5" t="n">
        <f aca="false">1*((1+R$2)^($A38)-1)/(R$2)</f>
        <v>1669.99449581489</v>
      </c>
      <c r="S38" s="5" t="n">
        <f aca="false">1*((1+S$2)^($A38)-1)/(S$2)</f>
        <v>2144.64890231561</v>
      </c>
      <c r="T38" s="5" t="n">
        <f aca="false">1*((1+T$2)^($A38)-1)/(T$2)</f>
        <v>2754.91432838144</v>
      </c>
      <c r="U38" s="5" t="n">
        <f aca="false">1*((1+U$2)^($A38)-1)/(U$2)</f>
        <v>3539.00937492545</v>
      </c>
      <c r="V38" s="5" t="n">
        <f aca="false">1*((1+V$2)^($A38)-1)/(V$2)</f>
        <v>4545.68484632057</v>
      </c>
      <c r="W38" s="5" t="n">
        <f aca="false">1*((1+W$2)^($A38)-1)/(W$2)</f>
        <v>5837.04658075586</v>
      </c>
      <c r="X38" s="5" t="n">
        <f aca="false">1*((1+X$2)^($A38)-1)/(X$2)</f>
        <v>7492.11127281869</v>
      </c>
      <c r="Y38" s="5" t="n">
        <f aca="false">1*((1+Y$2)^($A38)-1)/(Y$2)</f>
        <v>9611.27913186723</v>
      </c>
      <c r="Z38" s="5" t="n">
        <f aca="false">1*((1+Z$2)^($A38)-1)/(Z$2)</f>
        <v>12321.9516440783</v>
      </c>
      <c r="AA38" s="5" t="n">
        <f aca="false">1*((1+AA$2)^($A38)-1)/(AA$2)</f>
        <v>15785.5774490222</v>
      </c>
      <c r="AB38" s="5" t="n">
        <f aca="false">1*((1+AB$2)^($A38)-1)/(AB$2)</f>
        <v>20206.4767021534</v>
      </c>
      <c r="AC38" s="5" t="n">
        <f aca="false">1*((1+AC$2)^($A38)-1)/(AC$2)</f>
        <v>25842.877061901</v>
      </c>
      <c r="AD38" s="5" t="n">
        <f aca="false">1*((1+AD$2)^($A38)-1)/(AD$2)</f>
        <v>33020.6959934063</v>
      </c>
      <c r="AE38" s="5" t="n">
        <f aca="false">1*((1+AE$2)^($A38)-1)/(AE$2)</f>
        <v>42150.7285091012</v>
      </c>
      <c r="AF38" s="5" t="n">
        <f aca="false">1*((1+AF$2)^($A38)-1)/(AF$2)</f>
        <v>53750.0517095681</v>
      </c>
      <c r="AG38" s="5" t="n">
        <f aca="false">1*((1+AG$2)^($A38)-1)/(AG$2)</f>
        <v>68468.643507856</v>
      </c>
      <c r="AH38" s="5" t="n">
        <f aca="false">1*((1+AH$2)^($A38)-1)/(AH$2)</f>
        <v>87122.4399005925</v>
      </c>
      <c r="AI38" s="5" t="n">
        <f aca="false">1*((1+AI$2)^($A38)-1)/(AI$2)</f>
        <v>110734.331735829</v>
      </c>
      <c r="AJ38" s="5" t="n">
        <f aca="false">1*((1+AJ$2)^($A38)-1)/(AJ$2)</f>
        <v>140584.938512766</v>
      </c>
      <c r="AK38" s="5" t="n">
        <f aca="false">1*((1+AK$2)^($A38)-1)/(AK$2)</f>
        <v>178275.405807524</v>
      </c>
    </row>
    <row r="39" customFormat="false" ht="14.25" hidden="false" customHeight="false" outlineLevel="0" collapsed="false">
      <c r="A39" s="2" t="n">
        <f aca="false">+A38+1</f>
        <v>37</v>
      </c>
      <c r="B39" s="5" t="n">
        <f aca="false">1*((1+B$2)^($A39)-1)/(B$2)</f>
        <v>44.5076471427497</v>
      </c>
      <c r="C39" s="5" t="n">
        <f aca="false">1*((1+C$2)^($A39)-1)/(C$2)</f>
        <v>54.034254529501</v>
      </c>
      <c r="D39" s="5" t="n">
        <f aca="false">1*((1+D$2)^($A39)-1)/(D$2)</f>
        <v>66.1742225947584</v>
      </c>
      <c r="E39" s="5" t="n">
        <f aca="false">1*((1+E$2)^($A39)-1)/(E$2)</f>
        <v>81.7022464034909</v>
      </c>
      <c r="F39" s="5" t="n">
        <f aca="false">1*((1+F$2)^($A39)-1)/(F$2)</f>
        <v>101.628138855409</v>
      </c>
      <c r="G39" s="5" t="n">
        <f aca="false">1*((1+G$2)^($A39)-1)/(G$2)</f>
        <v>127.268118664036</v>
      </c>
      <c r="H39" s="5" t="n">
        <f aca="false">1*((1+H$2)^($A39)-1)/(H$2)</f>
        <v>160.337402024803</v>
      </c>
      <c r="I39" s="5" t="n">
        <f aca="false">1*((1+I$2)^($A39)-1)/(I$2)</f>
        <v>203.070319811194</v>
      </c>
      <c r="J39" s="5" t="n">
        <f aca="false">1*((1+J$2)^($A39)-1)/(J$2)</f>
        <v>258.375947599881</v>
      </c>
      <c r="K39" s="5" t="n">
        <f aca="false">1*((1+K$2)^($A39)-1)/(K$2)</f>
        <v>330.039485861578</v>
      </c>
      <c r="L39" s="5" t="n">
        <f aca="false">1*((1+L$2)^($A39)-1)/(L$2)</f>
        <v>422.982490463109</v>
      </c>
      <c r="M39" s="5" t="n">
        <f aca="false">1*((1+M$2)^($A39)-1)/(M$2)</f>
        <v>543.598690000267</v>
      </c>
      <c r="N39" s="5" t="n">
        <f aca="false">1*((1+N$2)^($A39)-1)/(N$2)</f>
        <v>700.186737746871</v>
      </c>
      <c r="O39" s="5" t="n">
        <f aca="false">1*((1+O$2)^($A39)-1)/(O$2)</f>
        <v>903.50708381536</v>
      </c>
      <c r="P39" s="5" t="n">
        <f aca="false">1*((1+P$2)^($A39)-1)/(P$2)</f>
        <v>1167.49753150742</v>
      </c>
      <c r="Q39" s="5" t="n">
        <f aca="false">1*((1+Q$2)^($A39)-1)/(Q$2)</f>
        <v>1510.19135200669</v>
      </c>
      <c r="R39" s="5" t="n">
        <f aca="false">1*((1+R$2)^($A39)-1)/(R$2)</f>
        <v>1954.89356010342</v>
      </c>
      <c r="S39" s="5" t="n">
        <f aca="false">1*((1+S$2)^($A39)-1)/(S$2)</f>
        <v>2531.68570473242</v>
      </c>
      <c r="T39" s="5" t="n">
        <f aca="false">1*((1+T$2)^($A39)-1)/(T$2)</f>
        <v>3279.34805077392</v>
      </c>
      <c r="U39" s="5" t="n">
        <f aca="false">1*((1+U$2)^($A39)-1)/(U$2)</f>
        <v>4247.81124991055</v>
      </c>
      <c r="V39" s="5" t="n">
        <f aca="false">1*((1+V$2)^($A39)-1)/(V$2)</f>
        <v>5501.27866404789</v>
      </c>
      <c r="W39" s="5" t="n">
        <f aca="false">1*((1+W$2)^($A39)-1)/(W$2)</f>
        <v>7122.19682852215</v>
      </c>
      <c r="X39" s="5" t="n">
        <f aca="false">1*((1+X$2)^($A39)-1)/(X$2)</f>
        <v>9216.29686556699</v>
      </c>
      <c r="Y39" s="5" t="n">
        <f aca="false">1*((1+Y$2)^($A39)-1)/(Y$2)</f>
        <v>11918.9861235154</v>
      </c>
      <c r="Z39" s="5" t="n">
        <f aca="false">1*((1+Z$2)^($A39)-1)/(Z$2)</f>
        <v>15403.4395550979</v>
      </c>
      <c r="AA39" s="5" t="n">
        <f aca="false">1*((1+AA$2)^($A39)-1)/(AA$2)</f>
        <v>19890.8275857679</v>
      </c>
      <c r="AB39" s="5" t="n">
        <f aca="false">1*((1+AB$2)^($A39)-1)/(AB$2)</f>
        <v>25663.2254117348</v>
      </c>
      <c r="AC39" s="5" t="n">
        <f aca="false">1*((1+AC$2)^($A39)-1)/(AC$2)</f>
        <v>33079.8826392332</v>
      </c>
      <c r="AD39" s="5" t="n">
        <f aca="false">1*((1+AD$2)^($A39)-1)/(AD$2)</f>
        <v>42597.6978314941</v>
      </c>
      <c r="AE39" s="5" t="n">
        <f aca="false">1*((1+AE$2)^($A39)-1)/(AE$2)</f>
        <v>54796.9470618316</v>
      </c>
      <c r="AF39" s="5" t="n">
        <f aca="false">1*((1+AF$2)^($A39)-1)/(AF$2)</f>
        <v>70413.5677395343</v>
      </c>
      <c r="AG39" s="5" t="n">
        <f aca="false">1*((1+AG$2)^($A39)-1)/(AG$2)</f>
        <v>90379.6094303699</v>
      </c>
      <c r="AH39" s="5" t="n">
        <f aca="false">1*((1+AH$2)^($A39)-1)/(AH$2)</f>
        <v>115873.845067788</v>
      </c>
      <c r="AI39" s="5" t="n">
        <f aca="false">1*((1+AI$2)^($A39)-1)/(AI$2)</f>
        <v>148385.004526011</v>
      </c>
      <c r="AJ39" s="5" t="n">
        <f aca="false">1*((1+AJ$2)^($A39)-1)/(AJ$2)</f>
        <v>189790.666992234</v>
      </c>
      <c r="AK39" s="5" t="n">
        <f aca="false">1*((1+AK$2)^($A39)-1)/(AK$2)</f>
        <v>242455.551898233</v>
      </c>
    </row>
    <row r="40" customFormat="false" ht="14.25" hidden="false" customHeight="false" outlineLevel="0" collapsed="false">
      <c r="A40" s="2" t="n">
        <f aca="false">+A39+1</f>
        <v>38</v>
      </c>
      <c r="B40" s="5" t="n">
        <f aca="false">1*((1+B$2)^($A40)-1)/(B$2)</f>
        <v>45.9527236141772</v>
      </c>
      <c r="C40" s="5" t="n">
        <f aca="false">1*((1+C$2)^($A40)-1)/(C$2)</f>
        <v>56.114939620091</v>
      </c>
      <c r="D40" s="5" t="n">
        <f aca="false">1*((1+D$2)^($A40)-1)/(D$2)</f>
        <v>69.1594492726012</v>
      </c>
      <c r="E40" s="5" t="n">
        <f aca="false">1*((1+E$2)^($A40)-1)/(E$2)</f>
        <v>85.9703362596306</v>
      </c>
      <c r="F40" s="5" t="n">
        <f aca="false">1*((1+F$2)^($A40)-1)/(F$2)</f>
        <v>107.70954579818</v>
      </c>
      <c r="G40" s="5" t="n">
        <f aca="false">1*((1+G$2)^($A40)-1)/(G$2)</f>
        <v>135.904205783878</v>
      </c>
      <c r="H40" s="5" t="n">
        <f aca="false">1*((1+H$2)^($A40)-1)/(H$2)</f>
        <v>172.56102016654</v>
      </c>
      <c r="I40" s="5" t="n">
        <f aca="false">1*((1+I$2)^($A40)-1)/(I$2)</f>
        <v>220.315945396089</v>
      </c>
      <c r="J40" s="5" t="n">
        <f aca="false">1*((1+J$2)^($A40)-1)/(J$2)</f>
        <v>282.62978288387</v>
      </c>
      <c r="K40" s="5" t="n">
        <f aca="false">1*((1+K$2)^($A40)-1)/(K$2)</f>
        <v>364.043434447736</v>
      </c>
      <c r="L40" s="5" t="n">
        <f aca="false">1*((1+L$2)^($A40)-1)/(L$2)</f>
        <v>470.510564414051</v>
      </c>
      <c r="M40" s="5" t="n">
        <f aca="false">1*((1+M$2)^($A40)-1)/(M$2)</f>
        <v>609.830532800299</v>
      </c>
      <c r="N40" s="5" t="n">
        <f aca="false">1*((1+N$2)^($A40)-1)/(N$2)</f>
        <v>792.211013653964</v>
      </c>
      <c r="O40" s="5" t="n">
        <f aca="false">1*((1+O$2)^($A40)-1)/(O$2)</f>
        <v>1030.99807554951</v>
      </c>
      <c r="P40" s="5" t="n">
        <f aca="false">1*((1+P$2)^($A40)-1)/(P$2)</f>
        <v>1343.62216123354</v>
      </c>
      <c r="Q40" s="5" t="n">
        <f aca="false">1*((1+Q$2)^($A40)-1)/(Q$2)</f>
        <v>1752.82196832776</v>
      </c>
      <c r="R40" s="5" t="n">
        <f aca="false">1*((1+R$2)^($A40)-1)/(R$2)</f>
        <v>2288.225465321</v>
      </c>
      <c r="S40" s="5" t="n">
        <f aca="false">1*((1+S$2)^($A40)-1)/(S$2)</f>
        <v>2988.38913158425</v>
      </c>
      <c r="T40" s="5" t="n">
        <f aca="false">1*((1+T$2)^($A40)-1)/(T$2)</f>
        <v>3903.42418042096</v>
      </c>
      <c r="U40" s="5" t="n">
        <f aca="false">1*((1+U$2)^($A40)-1)/(U$2)</f>
        <v>5098.37349989265</v>
      </c>
      <c r="V40" s="5" t="n">
        <f aca="false">1*((1+V$2)^($A40)-1)/(V$2)</f>
        <v>6657.54718349795</v>
      </c>
      <c r="W40" s="5" t="n">
        <f aca="false">1*((1+W$2)^($A40)-1)/(W$2)</f>
        <v>8690.08013079702</v>
      </c>
      <c r="X40" s="5" t="n">
        <f aca="false">1*((1+X$2)^($A40)-1)/(X$2)</f>
        <v>11337.0451446474</v>
      </c>
      <c r="Y40" s="5" t="n">
        <f aca="false">1*((1+Y$2)^($A40)-1)/(Y$2)</f>
        <v>14780.5427931591</v>
      </c>
      <c r="Z40" s="5" t="n">
        <f aca="false">1*((1+Z$2)^($A40)-1)/(Z$2)</f>
        <v>19255.2994438724</v>
      </c>
      <c r="AA40" s="5" t="n">
        <f aca="false">1*((1+AA$2)^($A40)-1)/(AA$2)</f>
        <v>25063.4427580676</v>
      </c>
      <c r="AB40" s="5" t="n">
        <f aca="false">1*((1+AB$2)^($A40)-1)/(AB$2)</f>
        <v>32593.2962729032</v>
      </c>
      <c r="AC40" s="5" t="n">
        <f aca="false">1*((1+AC$2)^($A40)-1)/(AC$2)</f>
        <v>42343.2497782185</v>
      </c>
      <c r="AD40" s="5" t="n">
        <f aca="false">1*((1+AD$2)^($A40)-1)/(AD$2)</f>
        <v>54952.0302026274</v>
      </c>
      <c r="AE40" s="5" t="n">
        <f aca="false">1*((1+AE$2)^($A40)-1)/(AE$2)</f>
        <v>71237.031180381</v>
      </c>
      <c r="AF40" s="5" t="n">
        <f aca="false">1*((1+AF$2)^($A40)-1)/(AF$2)</f>
        <v>92242.7737387899</v>
      </c>
      <c r="AG40" s="5" t="n">
        <f aca="false">1*((1+AG$2)^($A40)-1)/(AG$2)</f>
        <v>119302.084448088</v>
      </c>
      <c r="AH40" s="5" t="n">
        <f aca="false">1*((1+AH$2)^($A40)-1)/(AH$2)</f>
        <v>154113.213940158</v>
      </c>
      <c r="AI40" s="5" t="n">
        <f aca="false">1*((1+AI$2)^($A40)-1)/(AI$2)</f>
        <v>198836.906064854</v>
      </c>
      <c r="AJ40" s="5" t="n">
        <f aca="false">1*((1+AJ$2)^($A40)-1)/(AJ$2)</f>
        <v>256218.400439515</v>
      </c>
      <c r="AK40" s="5" t="n">
        <f aca="false">1*((1+AK$2)^($A40)-1)/(AK$2)</f>
        <v>329740.550581597</v>
      </c>
    </row>
    <row r="41" customFormat="false" ht="14.25" hidden="false" customHeight="false" outlineLevel="0" collapsed="false">
      <c r="A41" s="2" t="n">
        <f aca="false">+A40+1</f>
        <v>39</v>
      </c>
      <c r="B41" s="5" t="n">
        <f aca="false">1*((1+B$2)^($A41)-1)/(B$2)</f>
        <v>47.412250850319</v>
      </c>
      <c r="C41" s="5" t="n">
        <f aca="false">1*((1+C$2)^($A41)-1)/(C$2)</f>
        <v>58.2372384124928</v>
      </c>
      <c r="D41" s="5" t="n">
        <f aca="false">1*((1+D$2)^($A41)-1)/(D$2)</f>
        <v>72.2342327507792</v>
      </c>
      <c r="E41" s="5" t="n">
        <f aca="false">1*((1+E$2)^($A41)-1)/(E$2)</f>
        <v>90.4091497100158</v>
      </c>
      <c r="F41" s="5" t="n">
        <f aca="false">1*((1+F$2)^($A41)-1)/(F$2)</f>
        <v>114.095023088089</v>
      </c>
      <c r="G41" s="5" t="n">
        <f aca="false">1*((1+G$2)^($A41)-1)/(G$2)</f>
        <v>145.058458130911</v>
      </c>
      <c r="H41" s="5" t="n">
        <f aca="false">1*((1+H$2)^($A41)-1)/(H$2)</f>
        <v>185.640291578197</v>
      </c>
      <c r="I41" s="5" t="n">
        <f aca="false">1*((1+I$2)^($A41)-1)/(I$2)</f>
        <v>238.941221027777</v>
      </c>
      <c r="J41" s="5" t="n">
        <f aca="false">1*((1+J$2)^($A41)-1)/(J$2)</f>
        <v>309.066463343419</v>
      </c>
      <c r="K41" s="5" t="n">
        <f aca="false">1*((1+K$2)^($A41)-1)/(K$2)</f>
        <v>401.44777789251</v>
      </c>
      <c r="L41" s="5" t="n">
        <f aca="false">1*((1+L$2)^($A41)-1)/(L$2)</f>
        <v>523.266726499597</v>
      </c>
      <c r="M41" s="5" t="n">
        <f aca="false">1*((1+M$2)^($A41)-1)/(M$2)</f>
        <v>684.010196736334</v>
      </c>
      <c r="N41" s="5" t="n">
        <f aca="false">1*((1+N$2)^($A41)-1)/(N$2)</f>
        <v>896.198445428979</v>
      </c>
      <c r="O41" s="5" t="n">
        <f aca="false">1*((1+O$2)^($A41)-1)/(O$2)</f>
        <v>1176.33780612644</v>
      </c>
      <c r="P41" s="5" t="n">
        <f aca="false">1*((1+P$2)^($A41)-1)/(P$2)</f>
        <v>1546.16548541857</v>
      </c>
      <c r="Q41" s="5" t="n">
        <f aca="false">1*((1+Q$2)^($A41)-1)/(Q$2)</f>
        <v>2034.2734832602</v>
      </c>
      <c r="R41" s="5" t="n">
        <f aca="false">1*((1+R$2)^($A41)-1)/(R$2)</f>
        <v>2678.22379442557</v>
      </c>
      <c r="S41" s="5" t="n">
        <f aca="false">1*((1+S$2)^($A41)-1)/(S$2)</f>
        <v>3527.29917526941</v>
      </c>
      <c r="T41" s="5" t="n">
        <f aca="false">1*((1+T$2)^($A41)-1)/(T$2)</f>
        <v>4646.07477470094</v>
      </c>
      <c r="U41" s="5" t="n">
        <f aca="false">1*((1+U$2)^($A41)-1)/(U$2)</f>
        <v>6119.04819987118</v>
      </c>
      <c r="V41" s="5" t="n">
        <f aca="false">1*((1+V$2)^($A41)-1)/(V$2)</f>
        <v>8056.63209203252</v>
      </c>
      <c r="W41" s="5" t="n">
        <f aca="false">1*((1+W$2)^($A41)-1)/(W$2)</f>
        <v>10602.8977595724</v>
      </c>
      <c r="X41" s="5" t="n">
        <f aca="false">1*((1+X$2)^($A41)-1)/(X$2)</f>
        <v>13945.5655279163</v>
      </c>
      <c r="Y41" s="5" t="n">
        <f aca="false">1*((1+Y$2)^($A41)-1)/(Y$2)</f>
        <v>18328.8730635172</v>
      </c>
      <c r="Z41" s="5" t="n">
        <f aca="false">1*((1+Z$2)^($A41)-1)/(Z$2)</f>
        <v>24070.1243048404</v>
      </c>
      <c r="AA41" s="5" t="n">
        <f aca="false">1*((1+AA$2)^($A41)-1)/(AA$2)</f>
        <v>31580.9378751652</v>
      </c>
      <c r="AB41" s="5" t="n">
        <f aca="false">1*((1+AB$2)^($A41)-1)/(AB$2)</f>
        <v>41394.4862665871</v>
      </c>
      <c r="AC41" s="5" t="n">
        <f aca="false">1*((1+AC$2)^($A41)-1)/(AC$2)</f>
        <v>54200.3597161197</v>
      </c>
      <c r="AD41" s="5" t="n">
        <f aca="false">1*((1+AD$2)^($A41)-1)/(AD$2)</f>
        <v>70889.1189613893</v>
      </c>
      <c r="AE41" s="5" t="n">
        <f aca="false">1*((1+AE$2)^($A41)-1)/(AE$2)</f>
        <v>92609.1405344953</v>
      </c>
      <c r="AF41" s="5" t="n">
        <f aca="false">1*((1+AF$2)^($A41)-1)/(AF$2)</f>
        <v>120839.033597815</v>
      </c>
      <c r="AG41" s="5" t="n">
        <f aca="false">1*((1+AG$2)^($A41)-1)/(AG$2)</f>
        <v>157479.751471477</v>
      </c>
      <c r="AH41" s="5" t="n">
        <f aca="false">1*((1+AH$2)^($A41)-1)/(AH$2)</f>
        <v>204971.57454041</v>
      </c>
      <c r="AI41" s="5" t="n">
        <f aca="false">1*((1+AI$2)^($A41)-1)/(AI$2)</f>
        <v>266442.454126905</v>
      </c>
      <c r="AJ41" s="5" t="n">
        <f aca="false">1*((1+AJ$2)^($A41)-1)/(AJ$2)</f>
        <v>345895.840593346</v>
      </c>
      <c r="AK41" s="5" t="n">
        <f aca="false">1*((1+AK$2)^($A41)-1)/(AK$2)</f>
        <v>448448.148790972</v>
      </c>
    </row>
    <row r="42" customFormat="false" ht="14.25" hidden="false" customHeight="false" outlineLevel="0" collapsed="false">
      <c r="A42" s="2" t="n">
        <f aca="false">+A41+1</f>
        <v>40</v>
      </c>
      <c r="B42" s="5" t="n">
        <f aca="false">1*((1+B$2)^($A42)-1)/(B$2)</f>
        <v>48.8863733588221</v>
      </c>
      <c r="C42" s="5" t="n">
        <f aca="false">1*((1+C$2)^($A42)-1)/(C$2)</f>
        <v>60.4019831807427</v>
      </c>
      <c r="D42" s="5" t="n">
        <f aca="false">1*((1+D$2)^($A42)-1)/(D$2)</f>
        <v>75.4012597333026</v>
      </c>
      <c r="E42" s="5" t="n">
        <f aca="false">1*((1+E$2)^($A42)-1)/(E$2)</f>
        <v>95.0255156984164</v>
      </c>
      <c r="F42" s="5" t="n">
        <f aca="false">1*((1+F$2)^($A42)-1)/(F$2)</f>
        <v>120.799774242493</v>
      </c>
      <c r="G42" s="5" t="n">
        <f aca="false">1*((1+G$2)^($A42)-1)/(G$2)</f>
        <v>154.761965618765</v>
      </c>
      <c r="H42" s="5" t="n">
        <f aca="false">1*((1+H$2)^($A42)-1)/(H$2)</f>
        <v>199.635111988671</v>
      </c>
      <c r="I42" s="5" t="n">
        <f aca="false">1*((1+I$2)^($A42)-1)/(I$2)</f>
        <v>259.056518709999</v>
      </c>
      <c r="J42" s="5" t="n">
        <f aca="false">1*((1+J$2)^($A42)-1)/(J$2)</f>
        <v>337.882445044326</v>
      </c>
      <c r="K42" s="5" t="n">
        <f aca="false">1*((1+K$2)^($A42)-1)/(K$2)</f>
        <v>442.592555681761</v>
      </c>
      <c r="L42" s="5" t="n">
        <f aca="false">1*((1+L$2)^($A42)-1)/(L$2)</f>
        <v>581.826066414552</v>
      </c>
      <c r="M42" s="5" t="n">
        <f aca="false">1*((1+M$2)^($A42)-1)/(M$2)</f>
        <v>767.091420344695</v>
      </c>
      <c r="N42" s="5" t="n">
        <f aca="false">1*((1+N$2)^($A42)-1)/(N$2)</f>
        <v>1013.70424333475</v>
      </c>
      <c r="O42" s="5" t="n">
        <f aca="false">1*((1+O$2)^($A42)-1)/(O$2)</f>
        <v>1342.02509898414</v>
      </c>
      <c r="P42" s="5" t="n">
        <f aca="false">1*((1+P$2)^($A42)-1)/(P$2)</f>
        <v>1779.09030823135</v>
      </c>
      <c r="Q42" s="5" t="n">
        <f aca="false">1*((1+Q$2)^($A42)-1)/(Q$2)</f>
        <v>2360.75724058183</v>
      </c>
      <c r="R42" s="5" t="n">
        <f aca="false">1*((1+R$2)^($A42)-1)/(R$2)</f>
        <v>3134.52183947792</v>
      </c>
      <c r="S42" s="5" t="n">
        <f aca="false">1*((1+S$2)^($A42)-1)/(S$2)</f>
        <v>4163.21302681791</v>
      </c>
      <c r="T42" s="5" t="n">
        <f aca="false">1*((1+T$2)^($A42)-1)/(T$2)</f>
        <v>5529.82898189412</v>
      </c>
      <c r="U42" s="5" t="n">
        <f aca="false">1*((1+U$2)^($A42)-1)/(U$2)</f>
        <v>7343.85783984542</v>
      </c>
      <c r="V42" s="5" t="n">
        <f aca="false">1*((1+V$2)^($A42)-1)/(V$2)</f>
        <v>9749.52483135935</v>
      </c>
      <c r="W42" s="5" t="n">
        <f aca="false">1*((1+W$2)^($A42)-1)/(W$2)</f>
        <v>12936.5352666783</v>
      </c>
      <c r="X42" s="5" t="n">
        <f aca="false">1*((1+X$2)^($A42)-1)/(X$2)</f>
        <v>17154.045599337</v>
      </c>
      <c r="Y42" s="5" t="n">
        <f aca="false">1*((1+Y$2)^($A42)-1)/(Y$2)</f>
        <v>22728.8025987614</v>
      </c>
      <c r="Z42" s="5" t="n">
        <f aca="false">1*((1+Z$2)^($A42)-1)/(Z$2)</f>
        <v>30088.6553810506</v>
      </c>
      <c r="AA42" s="5" t="n">
        <f aca="false">1*((1+AA$2)^($A42)-1)/(AA$2)</f>
        <v>39792.9817227081</v>
      </c>
      <c r="AB42" s="5" t="n">
        <f aca="false">1*((1+AB$2)^($A42)-1)/(AB$2)</f>
        <v>52571.9975585656</v>
      </c>
      <c r="AC42" s="5" t="n">
        <f aca="false">1*((1+AC$2)^($A42)-1)/(AC$2)</f>
        <v>69377.4604366332</v>
      </c>
      <c r="AD42" s="5" t="n">
        <f aca="false">1*((1+AD$2)^($A42)-1)/(AD$2)</f>
        <v>91447.9634601922</v>
      </c>
      <c r="AE42" s="5" t="n">
        <f aca="false">1*((1+AE$2)^($A42)-1)/(AE$2)</f>
        <v>120392.882694844</v>
      </c>
      <c r="AF42" s="5" t="n">
        <f aca="false">1*((1+AF$2)^($A42)-1)/(AF$2)</f>
        <v>158300.134013137</v>
      </c>
      <c r="AG42" s="5" t="n">
        <f aca="false">1*((1+AG$2)^($A42)-1)/(AG$2)</f>
        <v>207874.271942349</v>
      </c>
      <c r="AH42" s="5" t="n">
        <f aca="false">1*((1+AH$2)^($A42)-1)/(AH$2)</f>
        <v>272613.194138746</v>
      </c>
      <c r="AI42" s="5" t="n">
        <f aca="false">1*((1+AI$2)^($A42)-1)/(AI$2)</f>
        <v>357033.888530052</v>
      </c>
      <c r="AJ42" s="5" t="n">
        <f aca="false">1*((1+AJ$2)^($A42)-1)/(AJ$2)</f>
        <v>466960.384801017</v>
      </c>
      <c r="AK42" s="5" t="n">
        <f aca="false">1*((1+AK$2)^($A42)-1)/(AK$2)</f>
        <v>609890.482355722</v>
      </c>
    </row>
    <row r="43" customFormat="false" ht="14.25" hidden="false" customHeight="false" outlineLevel="0" collapsed="false">
      <c r="A43" s="2" t="n">
        <f aca="false">+A42+1</f>
        <v>41</v>
      </c>
      <c r="B43" s="5" t="n">
        <f aca="false">1*((1+B$2)^($A43)-1)/(B$2)</f>
        <v>50.3752370924104</v>
      </c>
      <c r="C43" s="5" t="n">
        <f aca="false">1*((1+C$2)^($A43)-1)/(C$2)</f>
        <v>62.6100228443575</v>
      </c>
      <c r="D43" s="5" t="n">
        <f aca="false">1*((1+D$2)^($A43)-1)/(D$2)</f>
        <v>78.6632975253017</v>
      </c>
      <c r="E43" s="5" t="n">
        <f aca="false">1*((1+E$2)^($A43)-1)/(E$2)</f>
        <v>99.8265363263531</v>
      </c>
      <c r="F43" s="5" t="n">
        <f aca="false">1*((1+F$2)^($A43)-1)/(F$2)</f>
        <v>127.839762954618</v>
      </c>
      <c r="G43" s="5" t="n">
        <f aca="false">1*((1+G$2)^($A43)-1)/(G$2)</f>
        <v>165.047683555891</v>
      </c>
      <c r="H43" s="5" t="n">
        <f aca="false">1*((1+H$2)^($A43)-1)/(H$2)</f>
        <v>214.609569827878</v>
      </c>
      <c r="I43" s="5" t="n">
        <f aca="false">1*((1+I$2)^($A43)-1)/(I$2)</f>
        <v>280.781040206799</v>
      </c>
      <c r="J43" s="5" t="n">
        <f aca="false">1*((1+J$2)^($A43)-1)/(J$2)</f>
        <v>369.291865098316</v>
      </c>
      <c r="K43" s="5" t="n">
        <f aca="false">1*((1+K$2)^($A43)-1)/(K$2)</f>
        <v>487.851811249937</v>
      </c>
      <c r="L43" s="5" t="n">
        <f aca="false">1*((1+L$2)^($A43)-1)/(L$2)</f>
        <v>646.826933720153</v>
      </c>
      <c r="M43" s="5" t="n">
        <f aca="false">1*((1+M$2)^($A43)-1)/(M$2)</f>
        <v>860.142390786058</v>
      </c>
      <c r="N43" s="5" t="n">
        <f aca="false">1*((1+N$2)^($A43)-1)/(N$2)</f>
        <v>1146.48579496826</v>
      </c>
      <c r="O43" s="5" t="n">
        <f aca="false">1*((1+O$2)^($A43)-1)/(O$2)</f>
        <v>1530.90861284192</v>
      </c>
      <c r="P43" s="5" t="n">
        <f aca="false">1*((1+P$2)^($A43)-1)/(P$2)</f>
        <v>2046.95385446605</v>
      </c>
      <c r="Q43" s="5" t="n">
        <f aca="false">1*((1+Q$2)^($A43)-1)/(Q$2)</f>
        <v>2739.47839907492</v>
      </c>
      <c r="R43" s="5" t="n">
        <f aca="false">1*((1+R$2)^($A43)-1)/(R$2)</f>
        <v>3668.39055218916</v>
      </c>
      <c r="S43" s="5" t="n">
        <f aca="false">1*((1+S$2)^($A43)-1)/(S$2)</f>
        <v>4913.59137164513</v>
      </c>
      <c r="T43" s="5" t="n">
        <f aca="false">1*((1+T$2)^($A43)-1)/(T$2)</f>
        <v>6581.49648845401</v>
      </c>
      <c r="U43" s="5" t="n">
        <f aca="false">1*((1+U$2)^($A43)-1)/(U$2)</f>
        <v>8813.6294078145</v>
      </c>
      <c r="V43" s="5" t="n">
        <f aca="false">1*((1+V$2)^($A43)-1)/(V$2)</f>
        <v>11797.9250459448</v>
      </c>
      <c r="W43" s="5" t="n">
        <f aca="false">1*((1+W$2)^($A43)-1)/(W$2)</f>
        <v>15783.5730253475</v>
      </c>
      <c r="X43" s="5" t="n">
        <f aca="false">1*((1+X$2)^($A43)-1)/(X$2)</f>
        <v>21100.4760871846</v>
      </c>
      <c r="Y43" s="5" t="n">
        <f aca="false">1*((1+Y$2)^($A43)-1)/(Y$2)</f>
        <v>28184.7152224641</v>
      </c>
      <c r="Z43" s="5" t="n">
        <f aca="false">1*((1+Z$2)^($A43)-1)/(Z$2)</f>
        <v>37611.8192263132</v>
      </c>
      <c r="AA43" s="5" t="n">
        <f aca="false">1*((1+AA$2)^($A43)-1)/(AA$2)</f>
        <v>50140.1569706122</v>
      </c>
      <c r="AB43" s="5" t="n">
        <f aca="false">1*((1+AB$2)^($A43)-1)/(AB$2)</f>
        <v>66767.4368993783</v>
      </c>
      <c r="AC43" s="5" t="n">
        <f aca="false">1*((1+AC$2)^($A43)-1)/(AC$2)</f>
        <v>88804.1493588905</v>
      </c>
      <c r="AD43" s="5" t="n">
        <f aca="false">1*((1+AD$2)^($A43)-1)/(AD$2)</f>
        <v>117968.872863648</v>
      </c>
      <c r="AE43" s="5" t="n">
        <f aca="false">1*((1+AE$2)^($A43)-1)/(AE$2)</f>
        <v>156511.747503297</v>
      </c>
      <c r="AF43" s="5" t="n">
        <f aca="false">1*((1+AF$2)^($A43)-1)/(AF$2)</f>
        <v>207374.17555721</v>
      </c>
      <c r="AG43" s="5" t="n">
        <f aca="false">1*((1+AG$2)^($A43)-1)/(AG$2)</f>
        <v>274395.038963901</v>
      </c>
      <c r="AH43" s="5" t="n">
        <f aca="false">1*((1+AH$2)^($A43)-1)/(AH$2)</f>
        <v>362576.548204532</v>
      </c>
      <c r="AI43" s="5" t="n">
        <f aca="false">1*((1+AI$2)^($A43)-1)/(AI$2)</f>
        <v>478426.41063027</v>
      </c>
      <c r="AJ43" s="5" t="n">
        <f aca="false">1*((1+AJ$2)^($A43)-1)/(AJ$2)</f>
        <v>630397.519481373</v>
      </c>
      <c r="AK43" s="5" t="n">
        <f aca="false">1*((1+AK$2)^($A43)-1)/(AK$2)</f>
        <v>829452.056003782</v>
      </c>
    </row>
    <row r="44" customFormat="false" ht="14.25" hidden="false" customHeight="false" outlineLevel="0" collapsed="false">
      <c r="A44" s="2" t="n">
        <f aca="false">+A43+1</f>
        <v>42</v>
      </c>
      <c r="B44" s="5" t="n">
        <f aca="false">1*((1+B$2)^($A44)-1)/(B$2)</f>
        <v>51.8789894633345</v>
      </c>
      <c r="C44" s="5" t="n">
        <f aca="false">1*((1+C$2)^($A44)-1)/(C$2)</f>
        <v>64.8622233012447</v>
      </c>
      <c r="D44" s="5" t="n">
        <f aca="false">1*((1+D$2)^($A44)-1)/(D$2)</f>
        <v>82.0231964510607</v>
      </c>
      <c r="E44" s="5" t="n">
        <f aca="false">1*((1+E$2)^($A44)-1)/(E$2)</f>
        <v>104.819597779407</v>
      </c>
      <c r="F44" s="5" t="n">
        <f aca="false">1*((1+F$2)^($A44)-1)/(F$2)</f>
        <v>135.231751102349</v>
      </c>
      <c r="G44" s="5" t="n">
        <f aca="false">1*((1+G$2)^($A44)-1)/(G$2)</f>
        <v>175.950544569245</v>
      </c>
      <c r="H44" s="5" t="n">
        <f aca="false">1*((1+H$2)^($A44)-1)/(H$2)</f>
        <v>230.63223971583</v>
      </c>
      <c r="I44" s="5" t="n">
        <f aca="false">1*((1+I$2)^($A44)-1)/(I$2)</f>
        <v>304.243523423343</v>
      </c>
      <c r="J44" s="5" t="n">
        <f aca="false">1*((1+J$2)^($A44)-1)/(J$2)</f>
        <v>403.528132957164</v>
      </c>
      <c r="K44" s="5" t="n">
        <f aca="false">1*((1+K$2)^($A44)-1)/(K$2)</f>
        <v>537.636992374931</v>
      </c>
      <c r="L44" s="5" t="n">
        <f aca="false">1*((1+L$2)^($A44)-1)/(L$2)</f>
        <v>718.97789642937</v>
      </c>
      <c r="M44" s="5" t="n">
        <f aca="false">1*((1+M$2)^($A44)-1)/(M$2)</f>
        <v>964.359477680385</v>
      </c>
      <c r="N44" s="5" t="n">
        <f aca="false">1*((1+N$2)^($A44)-1)/(N$2)</f>
        <v>1296.52894831414</v>
      </c>
      <c r="O44" s="5" t="n">
        <f aca="false">1*((1+O$2)^($A44)-1)/(O$2)</f>
        <v>1746.23581863979</v>
      </c>
      <c r="P44" s="5" t="n">
        <f aca="false">1*((1+P$2)^($A44)-1)/(P$2)</f>
        <v>2354.99693263596</v>
      </c>
      <c r="Q44" s="5" t="n">
        <f aca="false">1*((1+Q$2)^($A44)-1)/(Q$2)</f>
        <v>3178.79494292691</v>
      </c>
      <c r="R44" s="5" t="n">
        <f aca="false">1*((1+R$2)^($A44)-1)/(R$2)</f>
        <v>4293.01694606132</v>
      </c>
      <c r="S44" s="5" t="n">
        <f aca="false">1*((1+S$2)^($A44)-1)/(S$2)</f>
        <v>5799.03781854126</v>
      </c>
      <c r="T44" s="5" t="n">
        <f aca="false">1*((1+T$2)^($A44)-1)/(T$2)</f>
        <v>7832.98082126027</v>
      </c>
      <c r="U44" s="5" t="n">
        <f aca="false">1*((1+U$2)^($A44)-1)/(U$2)</f>
        <v>10577.3552893774</v>
      </c>
      <c r="V44" s="5" t="n">
        <f aca="false">1*((1+V$2)^($A44)-1)/(V$2)</f>
        <v>14276.4893055932</v>
      </c>
      <c r="W44" s="5" t="n">
        <f aca="false">1*((1+W$2)^($A44)-1)/(W$2)</f>
        <v>19256.959090924</v>
      </c>
      <c r="X44" s="5" t="n">
        <f aca="false">1*((1+X$2)^($A44)-1)/(X$2)</f>
        <v>25954.585587237</v>
      </c>
      <c r="Y44" s="5" t="n">
        <f aca="false">1*((1+Y$2)^($A44)-1)/(Y$2)</f>
        <v>34950.0468758555</v>
      </c>
      <c r="Z44" s="5" t="n">
        <f aca="false">1*((1+Z$2)^($A44)-1)/(Z$2)</f>
        <v>47015.7740328915</v>
      </c>
      <c r="AA44" s="5" t="n">
        <f aca="false">1*((1+AA$2)^($A44)-1)/(AA$2)</f>
        <v>63177.5977829714</v>
      </c>
      <c r="AB44" s="5" t="n">
        <f aca="false">1*((1+AB$2)^($A44)-1)/(AB$2)</f>
        <v>84795.6448622105</v>
      </c>
      <c r="AC44" s="5" t="n">
        <f aca="false">1*((1+AC$2)^($A44)-1)/(AC$2)</f>
        <v>113670.31117938</v>
      </c>
      <c r="AD44" s="5" t="n">
        <f aca="false">1*((1+AD$2)^($A44)-1)/(AD$2)</f>
        <v>152180.845994106</v>
      </c>
      <c r="AE44" s="5" t="n">
        <f aca="false">1*((1+AE$2)^($A44)-1)/(AE$2)</f>
        <v>203466.271754286</v>
      </c>
      <c r="AF44" s="5" t="n">
        <f aca="false">1*((1+AF$2)^($A44)-1)/(AF$2)</f>
        <v>271661.169979945</v>
      </c>
      <c r="AG44" s="5" t="n">
        <f aca="false">1*((1+AG$2)^($A44)-1)/(AG$2)</f>
        <v>362202.451432349</v>
      </c>
      <c r="AH44" s="5" t="n">
        <f aca="false">1*((1+AH$2)^($A44)-1)/(AH$2)</f>
        <v>482227.809112027</v>
      </c>
      <c r="AI44" s="5" t="n">
        <f aca="false">1*((1+AI$2)^($A44)-1)/(AI$2)</f>
        <v>641092.390244562</v>
      </c>
      <c r="AJ44" s="5" t="n">
        <f aca="false">1*((1+AJ$2)^($A44)-1)/(AJ$2)</f>
        <v>851037.651299854</v>
      </c>
      <c r="AK44" s="5" t="n">
        <f aca="false">1*((1+AK$2)^($A44)-1)/(AK$2)</f>
        <v>1128055.79616514</v>
      </c>
    </row>
    <row r="45" customFormat="false" ht="14.25" hidden="false" customHeight="false" outlineLevel="0" collapsed="false">
      <c r="A45" s="2" t="n">
        <f aca="false">+A44+1</f>
        <v>43</v>
      </c>
      <c r="B45" s="5" t="n">
        <f aca="false">1*((1+B$2)^($A45)-1)/(B$2)</f>
        <v>53.3977793579678</v>
      </c>
      <c r="C45" s="5" t="n">
        <f aca="false">1*((1+C$2)^($A45)-1)/(C$2)</f>
        <v>67.1594677672696</v>
      </c>
      <c r="D45" s="5" t="n">
        <f aca="false">1*((1+D$2)^($A45)-1)/(D$2)</f>
        <v>85.4838923445926</v>
      </c>
      <c r="E45" s="5" t="n">
        <f aca="false">1*((1+E$2)^($A45)-1)/(E$2)</f>
        <v>110.012381690584</v>
      </c>
      <c r="F45" s="5" t="n">
        <f aca="false">1*((1+F$2)^($A45)-1)/(F$2)</f>
        <v>142.993338657466</v>
      </c>
      <c r="G45" s="5" t="n">
        <f aca="false">1*((1+G$2)^($A45)-1)/(G$2)</f>
        <v>187.5075772434</v>
      </c>
      <c r="H45" s="5" t="n">
        <f aca="false">1*((1+H$2)^($A45)-1)/(H$2)</f>
        <v>247.776496495938</v>
      </c>
      <c r="I45" s="5" t="n">
        <f aca="false">1*((1+I$2)^($A45)-1)/(I$2)</f>
        <v>329.58300529721</v>
      </c>
      <c r="J45" s="5" t="n">
        <f aca="false">1*((1+J$2)^($A45)-1)/(J$2)</f>
        <v>440.845664923309</v>
      </c>
      <c r="K45" s="5" t="n">
        <f aca="false">1*((1+K$2)^($A45)-1)/(K$2)</f>
        <v>592.400691612424</v>
      </c>
      <c r="L45" s="5" t="n">
        <f aca="false">1*((1+L$2)^($A45)-1)/(L$2)</f>
        <v>799.0654650366</v>
      </c>
      <c r="M45" s="5" t="n">
        <f aca="false">1*((1+M$2)^($A45)-1)/(M$2)</f>
        <v>1081.08261500203</v>
      </c>
      <c r="N45" s="5" t="n">
        <f aca="false">1*((1+N$2)^($A45)-1)/(N$2)</f>
        <v>1466.07771159498</v>
      </c>
      <c r="O45" s="5" t="n">
        <f aca="false">1*((1+O$2)^($A45)-1)/(O$2)</f>
        <v>1991.70883324936</v>
      </c>
      <c r="P45" s="5" t="n">
        <f aca="false">1*((1+P$2)^($A45)-1)/(P$2)</f>
        <v>2709.24647253135</v>
      </c>
      <c r="Q45" s="5" t="n">
        <f aca="false">1*((1+Q$2)^($A45)-1)/(Q$2)</f>
        <v>3688.40213379522</v>
      </c>
      <c r="R45" s="5" t="n">
        <f aca="false">1*((1+R$2)^($A45)-1)/(R$2)</f>
        <v>5023.82982689175</v>
      </c>
      <c r="S45" s="5" t="n">
        <f aca="false">1*((1+S$2)^($A45)-1)/(S$2)</f>
        <v>6843.86462587868</v>
      </c>
      <c r="T45" s="5" t="n">
        <f aca="false">1*((1+T$2)^($A45)-1)/(T$2)</f>
        <v>9322.24717729972</v>
      </c>
      <c r="U45" s="5" t="n">
        <f aca="false">1*((1+U$2)^($A45)-1)/(U$2)</f>
        <v>12693.8263472529</v>
      </c>
      <c r="V45" s="5" t="n">
        <f aca="false">1*((1+V$2)^($A45)-1)/(V$2)</f>
        <v>17275.5520597678</v>
      </c>
      <c r="W45" s="5" t="n">
        <f aca="false">1*((1+W$2)^($A45)-1)/(W$2)</f>
        <v>23494.4900909272</v>
      </c>
      <c r="X45" s="5" t="n">
        <f aca="false">1*((1+X$2)^($A45)-1)/(X$2)</f>
        <v>31925.1402723015</v>
      </c>
      <c r="Y45" s="5" t="n">
        <f aca="false">1*((1+Y$2)^($A45)-1)/(Y$2)</f>
        <v>43339.0581260608</v>
      </c>
      <c r="Z45" s="5" t="n">
        <f aca="false">1*((1+Z$2)^($A45)-1)/(Z$2)</f>
        <v>58770.7175411144</v>
      </c>
      <c r="AA45" s="5" t="n">
        <f aca="false">1*((1+AA$2)^($A45)-1)/(AA$2)</f>
        <v>79604.773206544</v>
      </c>
      <c r="AB45" s="5" t="n">
        <f aca="false">1*((1+AB$2)^($A45)-1)/(AB$2)</f>
        <v>107691.468975007</v>
      </c>
      <c r="AC45" s="5" t="n">
        <f aca="false">1*((1+AC$2)^($A45)-1)/(AC$2)</f>
        <v>145498.998309606</v>
      </c>
      <c r="AD45" s="5" t="n">
        <f aca="false">1*((1+AD$2)^($A45)-1)/(AD$2)</f>
        <v>196314.291332397</v>
      </c>
      <c r="AE45" s="5" t="n">
        <f aca="false">1*((1+AE$2)^($A45)-1)/(AE$2)</f>
        <v>264507.153280572</v>
      </c>
      <c r="AF45" s="5" t="n">
        <f aca="false">1*((1+AF$2)^($A45)-1)/(AF$2)</f>
        <v>355877.132673728</v>
      </c>
      <c r="AG45" s="5" t="n">
        <f aca="false">1*((1+AG$2)^($A45)-1)/(AG$2)</f>
        <v>478108.235890701</v>
      </c>
      <c r="AH45" s="5" t="n">
        <f aca="false">1*((1+AH$2)^($A45)-1)/(AH$2)</f>
        <v>641363.986118996</v>
      </c>
      <c r="AI45" s="5" t="n">
        <f aca="false">1*((1+AI$2)^($A45)-1)/(AI$2)</f>
        <v>859064.802927713</v>
      </c>
      <c r="AJ45" s="5" t="n">
        <f aca="false">1*((1+AJ$2)^($A45)-1)/(AJ$2)</f>
        <v>1148901.8292548</v>
      </c>
      <c r="AK45" s="5" t="n">
        <f aca="false">1*((1+AK$2)^($A45)-1)/(AK$2)</f>
        <v>1534156.8827846</v>
      </c>
    </row>
    <row r="46" customFormat="false" ht="14.25" hidden="false" customHeight="false" outlineLevel="0" collapsed="false">
      <c r="A46" s="2" t="n">
        <f aca="false">+A45+1</f>
        <v>44</v>
      </c>
      <c r="B46" s="5" t="n">
        <f aca="false">1*((1+B$2)^($A46)-1)/(B$2)</f>
        <v>54.9317571515475</v>
      </c>
      <c r="C46" s="5" t="n">
        <f aca="false">1*((1+C$2)^($A46)-1)/(C$2)</f>
        <v>69.502657122615</v>
      </c>
      <c r="D46" s="5" t="n">
        <f aca="false">1*((1+D$2)^($A46)-1)/(D$2)</f>
        <v>89.0484091149303</v>
      </c>
      <c r="E46" s="5" t="n">
        <f aca="false">1*((1+E$2)^($A46)-1)/(E$2)</f>
        <v>115.412876958207</v>
      </c>
      <c r="F46" s="5" t="n">
        <f aca="false">1*((1+F$2)^($A46)-1)/(F$2)</f>
        <v>151.14300559034</v>
      </c>
      <c r="G46" s="5" t="n">
        <f aca="false">1*((1+G$2)^($A46)-1)/(G$2)</f>
        <v>199.758031878004</v>
      </c>
      <c r="H46" s="5" t="n">
        <f aca="false">1*((1+H$2)^($A46)-1)/(H$2)</f>
        <v>266.120851250653</v>
      </c>
      <c r="I46" s="5" t="n">
        <f aca="false">1*((1+I$2)^($A46)-1)/(I$2)</f>
        <v>356.949645720987</v>
      </c>
      <c r="J46" s="5" t="n">
        <f aca="false">1*((1+J$2)^($A46)-1)/(J$2)</f>
        <v>481.521774766407</v>
      </c>
      <c r="K46" s="5" t="n">
        <f aca="false">1*((1+K$2)^($A46)-1)/(K$2)</f>
        <v>652.640760773667</v>
      </c>
      <c r="L46" s="5" t="n">
        <f aca="false">1*((1+L$2)^($A46)-1)/(L$2)</f>
        <v>887.962666190626</v>
      </c>
      <c r="M46" s="5" t="n">
        <f aca="false">1*((1+M$2)^($A46)-1)/(M$2)</f>
        <v>1211.81252880227</v>
      </c>
      <c r="N46" s="5" t="n">
        <f aca="false">1*((1+N$2)^($A46)-1)/(N$2)</f>
        <v>1657.66781410232</v>
      </c>
      <c r="O46" s="5" t="n">
        <f aca="false">1*((1+O$2)^($A46)-1)/(O$2)</f>
        <v>2271.54806990427</v>
      </c>
      <c r="P46" s="5" t="n">
        <f aca="false">1*((1+P$2)^($A46)-1)/(P$2)</f>
        <v>3116.63344341106</v>
      </c>
      <c r="Q46" s="5" t="n">
        <f aca="false">1*((1+Q$2)^($A46)-1)/(Q$2)</f>
        <v>4279.54647520245</v>
      </c>
      <c r="R46" s="5" t="n">
        <f aca="false">1*((1+R$2)^($A46)-1)/(R$2)</f>
        <v>5878.88089746334</v>
      </c>
      <c r="S46" s="5" t="n">
        <f aca="false">1*((1+S$2)^($A46)-1)/(S$2)</f>
        <v>8076.76025853684</v>
      </c>
      <c r="T46" s="5" t="n">
        <f aca="false">1*((1+T$2)^($A46)-1)/(T$2)</f>
        <v>11094.4741409867</v>
      </c>
      <c r="U46" s="5" t="n">
        <f aca="false">1*((1+U$2)^($A46)-1)/(U$2)</f>
        <v>15233.5916167035</v>
      </c>
      <c r="V46" s="5" t="n">
        <f aca="false">1*((1+V$2)^($A46)-1)/(V$2)</f>
        <v>20904.417992319</v>
      </c>
      <c r="W46" s="5" t="n">
        <f aca="false">1*((1+W$2)^($A46)-1)/(W$2)</f>
        <v>28664.2779109312</v>
      </c>
      <c r="X46" s="5" t="n">
        <f aca="false">1*((1+X$2)^($A46)-1)/(X$2)</f>
        <v>39268.9225349309</v>
      </c>
      <c r="Y46" s="5" t="n">
        <f aca="false">1*((1+Y$2)^($A46)-1)/(Y$2)</f>
        <v>53741.4320763154</v>
      </c>
      <c r="Z46" s="5" t="n">
        <f aca="false">1*((1+Z$2)^($A46)-1)/(Z$2)</f>
        <v>73464.396926393</v>
      </c>
      <c r="AA46" s="5" t="n">
        <f aca="false">1*((1+AA$2)^($A46)-1)/(AA$2)</f>
        <v>100303.014240245</v>
      </c>
      <c r="AB46" s="5" t="n">
        <f aca="false">1*((1+AB$2)^($A46)-1)/(AB$2)</f>
        <v>136769.165598259</v>
      </c>
      <c r="AC46" s="5" t="n">
        <f aca="false">1*((1+AC$2)^($A46)-1)/(AC$2)</f>
        <v>186239.717836296</v>
      </c>
      <c r="AD46" s="5" t="n">
        <f aca="false">1*((1+AD$2)^($A46)-1)/(AD$2)</f>
        <v>253246.435818792</v>
      </c>
      <c r="AE46" s="5" t="n">
        <f aca="false">1*((1+AE$2)^($A46)-1)/(AE$2)</f>
        <v>343860.299264744</v>
      </c>
      <c r="AF46" s="5" t="n">
        <f aca="false">1*((1+AF$2)^($A46)-1)/(AF$2)</f>
        <v>466200.043802584</v>
      </c>
      <c r="AG46" s="5" t="n">
        <f aca="false">1*((1+AG$2)^($A46)-1)/(AG$2)</f>
        <v>631103.871375725</v>
      </c>
      <c r="AH46" s="5" t="n">
        <f aca="false">1*((1+AH$2)^($A46)-1)/(AH$2)</f>
        <v>853015.101538265</v>
      </c>
      <c r="AI46" s="5" t="n">
        <f aca="false">1*((1+AI$2)^($A46)-1)/(AI$2)</f>
        <v>1151147.83592314</v>
      </c>
      <c r="AJ46" s="5" t="n">
        <f aca="false">1*((1+AJ$2)^($A46)-1)/(AJ$2)</f>
        <v>1551018.46949398</v>
      </c>
      <c r="AK46" s="5" t="n">
        <f aca="false">1*((1+AK$2)^($A46)-1)/(AK$2)</f>
        <v>2086454.36058705</v>
      </c>
    </row>
    <row r="47" customFormat="false" ht="14.25" hidden="false" customHeight="false" outlineLevel="0" collapsed="false">
      <c r="A47" s="2" t="n">
        <f aca="false">+A46+1</f>
        <v>45</v>
      </c>
      <c r="B47" s="5" t="n">
        <f aca="false">1*((1+B$2)^($A47)-1)/(B$2)</f>
        <v>56.481074723063</v>
      </c>
      <c r="C47" s="5" t="n">
        <f aca="false">1*((1+C$2)^($A47)-1)/(C$2)</f>
        <v>71.8927102650673</v>
      </c>
      <c r="D47" s="5" t="n">
        <f aca="false">1*((1+D$2)^($A47)-1)/(D$2)</f>
        <v>92.7198613883782</v>
      </c>
      <c r="E47" s="5" t="n">
        <f aca="false">1*((1+E$2)^($A47)-1)/(E$2)</f>
        <v>121.029392036535</v>
      </c>
      <c r="F47" s="5" t="n">
        <f aca="false">1*((1+F$2)^($A47)-1)/(F$2)</f>
        <v>159.700155869856</v>
      </c>
      <c r="G47" s="5" t="n">
        <f aca="false">1*((1+G$2)^($A47)-1)/(G$2)</f>
        <v>212.743513790684</v>
      </c>
      <c r="H47" s="5" t="n">
        <f aca="false">1*((1+H$2)^($A47)-1)/(H$2)</f>
        <v>285.749310838199</v>
      </c>
      <c r="I47" s="5" t="n">
        <f aca="false">1*((1+I$2)^($A47)-1)/(I$2)</f>
        <v>386.505617378666</v>
      </c>
      <c r="J47" s="5" t="n">
        <f aca="false">1*((1+J$2)^($A47)-1)/(J$2)</f>
        <v>525.858734495383</v>
      </c>
      <c r="K47" s="5" t="n">
        <f aca="false">1*((1+K$2)^($A47)-1)/(K$2)</f>
        <v>718.904836851033</v>
      </c>
      <c r="L47" s="5" t="n">
        <f aca="false">1*((1+L$2)^($A47)-1)/(L$2)</f>
        <v>986.638559471595</v>
      </c>
      <c r="M47" s="5" t="n">
        <f aca="false">1*((1+M$2)^($A47)-1)/(M$2)</f>
        <v>1358.23003225855</v>
      </c>
      <c r="N47" s="5" t="n">
        <f aca="false">1*((1+N$2)^($A47)-1)/(N$2)</f>
        <v>1874.16462993562</v>
      </c>
      <c r="O47" s="5" t="n">
        <f aca="false">1*((1+O$2)^($A47)-1)/(O$2)</f>
        <v>2590.56479969087</v>
      </c>
      <c r="P47" s="5" t="n">
        <f aca="false">1*((1+P$2)^($A47)-1)/(P$2)</f>
        <v>3585.12845992272</v>
      </c>
      <c r="Q47" s="5" t="n">
        <f aca="false">1*((1+Q$2)^($A47)-1)/(Q$2)</f>
        <v>4965.27391123484</v>
      </c>
      <c r="R47" s="5" t="n">
        <f aca="false">1*((1+R$2)^($A47)-1)/(R$2)</f>
        <v>6879.29065003211</v>
      </c>
      <c r="S47" s="5" t="n">
        <f aca="false">1*((1+S$2)^($A47)-1)/(S$2)</f>
        <v>9531.57710507348</v>
      </c>
      <c r="T47" s="5" t="n">
        <f aca="false">1*((1+T$2)^($A47)-1)/(T$2)</f>
        <v>13203.4242277741</v>
      </c>
      <c r="U47" s="5" t="n">
        <f aca="false">1*((1+U$2)^($A47)-1)/(U$2)</f>
        <v>18281.3099400442</v>
      </c>
      <c r="V47" s="5" t="n">
        <f aca="false">1*((1+V$2)^($A47)-1)/(V$2)</f>
        <v>25295.345770706</v>
      </c>
      <c r="W47" s="5" t="n">
        <f aca="false">1*((1+W$2)^($A47)-1)/(W$2)</f>
        <v>34971.4190513361</v>
      </c>
      <c r="X47" s="5" t="n">
        <f aca="false">1*((1+X$2)^($A47)-1)/(X$2)</f>
        <v>48301.774717965</v>
      </c>
      <c r="Y47" s="5" t="n">
        <f aca="false">1*((1+Y$2)^($A47)-1)/(Y$2)</f>
        <v>66640.3757746311</v>
      </c>
      <c r="Z47" s="5" t="n">
        <f aca="false">1*((1+Z$2)^($A47)-1)/(Z$2)</f>
        <v>91831.4961579912</v>
      </c>
      <c r="AA47" s="5" t="n">
        <f aca="false">1*((1+AA$2)^($A47)-1)/(AA$2)</f>
        <v>126382.797942709</v>
      </c>
      <c r="AB47" s="5" t="n">
        <f aca="false">1*((1+AB$2)^($A47)-1)/(AB$2)</f>
        <v>173697.840309789</v>
      </c>
      <c r="AC47" s="5" t="n">
        <f aca="false">1*((1+AC$2)^($A47)-1)/(AC$2)</f>
        <v>238387.838830459</v>
      </c>
      <c r="AD47" s="5" t="n">
        <f aca="false">1*((1+AD$2)^($A47)-1)/(AD$2)</f>
        <v>326688.902206241</v>
      </c>
      <c r="AE47" s="5" t="n">
        <f aca="false">1*((1+AE$2)^($A47)-1)/(AE$2)</f>
        <v>447019.389044167</v>
      </c>
      <c r="AF47" s="5" t="n">
        <f aca="false">1*((1+AF$2)^($A47)-1)/(AF$2)</f>
        <v>610723.057381384</v>
      </c>
      <c r="AG47" s="5" t="n">
        <f aca="false">1*((1+AG$2)^($A47)-1)/(AG$2)</f>
        <v>833058.110215957</v>
      </c>
      <c r="AH47" s="5" t="n">
        <f aca="false">1*((1+AH$2)^($A47)-1)/(AH$2)</f>
        <v>1134511.08504589</v>
      </c>
      <c r="AI47" s="5" t="n">
        <f aca="false">1*((1+AI$2)^($A47)-1)/(AI$2)</f>
        <v>1542539.100137</v>
      </c>
      <c r="AJ47" s="5" t="n">
        <f aca="false">1*((1+AJ$2)^($A47)-1)/(AJ$2)</f>
        <v>2093875.93381688</v>
      </c>
      <c r="AK47" s="5" t="n">
        <f aca="false">1*((1+AK$2)^($A47)-1)/(AK$2)</f>
        <v>2837578.93039839</v>
      </c>
    </row>
    <row r="48" customFormat="false" ht="14.25" hidden="false" customHeight="false" outlineLevel="0" collapsed="false">
      <c r="A48" s="2" t="n">
        <f aca="false">+A47+1</f>
        <v>46</v>
      </c>
      <c r="B48" s="5" t="n">
        <f aca="false">1*((1+B$2)^($A48)-1)/(B$2)</f>
        <v>58.0458854702936</v>
      </c>
      <c r="C48" s="5" t="n">
        <f aca="false">1*((1+C$2)^($A48)-1)/(C$2)</f>
        <v>74.3305644703686</v>
      </c>
      <c r="D48" s="5" t="n">
        <f aca="false">1*((1+D$2)^($A48)-1)/(D$2)</f>
        <v>96.5014572300296</v>
      </c>
      <c r="E48" s="5" t="n">
        <f aca="false">1*((1+E$2)^($A48)-1)/(E$2)</f>
        <v>126.870567717997</v>
      </c>
      <c r="F48" s="5" t="n">
        <f aca="false">1*((1+F$2)^($A48)-1)/(F$2)</f>
        <v>168.685163663349</v>
      </c>
      <c r="G48" s="5" t="n">
        <f aca="false">1*((1+G$2)^($A48)-1)/(G$2)</f>
        <v>226.508124618125</v>
      </c>
      <c r="H48" s="5" t="n">
        <f aca="false">1*((1+H$2)^($A48)-1)/(H$2)</f>
        <v>306.751762596873</v>
      </c>
      <c r="I48" s="5" t="n">
        <f aca="false">1*((1+I$2)^($A48)-1)/(I$2)</f>
        <v>418.426066768959</v>
      </c>
      <c r="J48" s="5" t="n">
        <f aca="false">1*((1+J$2)^($A48)-1)/(J$2)</f>
        <v>574.186020599968</v>
      </c>
      <c r="K48" s="5" t="n">
        <f aca="false">1*((1+K$2)^($A48)-1)/(K$2)</f>
        <v>791.795320536137</v>
      </c>
      <c r="L48" s="5" t="n">
        <f aca="false">1*((1+L$2)^($A48)-1)/(L$2)</f>
        <v>1096.16880101347</v>
      </c>
      <c r="M48" s="5" t="n">
        <f aca="false">1*((1+M$2)^($A48)-1)/(M$2)</f>
        <v>1522.21763612957</v>
      </c>
      <c r="N48" s="5" t="n">
        <f aca="false">1*((1+N$2)^($A48)-1)/(N$2)</f>
        <v>2118.80603182725</v>
      </c>
      <c r="O48" s="5" t="n">
        <f aca="false">1*((1+O$2)^($A48)-1)/(O$2)</f>
        <v>2954.24387164759</v>
      </c>
      <c r="P48" s="5" t="n">
        <f aca="false">1*((1+P$2)^($A48)-1)/(P$2)</f>
        <v>4123.89772891112</v>
      </c>
      <c r="Q48" s="5" t="n">
        <f aca="false">1*((1+Q$2)^($A48)-1)/(Q$2)</f>
        <v>5760.71773703242</v>
      </c>
      <c r="R48" s="5" t="n">
        <f aca="false">1*((1+R$2)^($A48)-1)/(R$2)</f>
        <v>8049.77006053757</v>
      </c>
      <c r="S48" s="5" t="n">
        <f aca="false">1*((1+S$2)^($A48)-1)/(S$2)</f>
        <v>11248.2609839867</v>
      </c>
      <c r="T48" s="5" t="n">
        <f aca="false">1*((1+T$2)^($A48)-1)/(T$2)</f>
        <v>15713.0748310512</v>
      </c>
      <c r="U48" s="5" t="n">
        <f aca="false">1*((1+U$2)^($A48)-1)/(U$2)</f>
        <v>21938.571928053</v>
      </c>
      <c r="V48" s="5" t="n">
        <f aca="false">1*((1+V$2)^($A48)-1)/(V$2)</f>
        <v>30608.3683825543</v>
      </c>
      <c r="W48" s="5" t="n">
        <f aca="false">1*((1+W$2)^($A48)-1)/(W$2)</f>
        <v>42666.13124263</v>
      </c>
      <c r="X48" s="5" t="n">
        <f aca="false">1*((1+X$2)^($A48)-1)/(X$2)</f>
        <v>59412.1829030969</v>
      </c>
      <c r="Y48" s="5" t="n">
        <f aca="false">1*((1+Y$2)^($A48)-1)/(Y$2)</f>
        <v>82635.0659605425</v>
      </c>
      <c r="Z48" s="5" t="n">
        <f aca="false">1*((1+Z$2)^($A48)-1)/(Z$2)</f>
        <v>114790.370197489</v>
      </c>
      <c r="AA48" s="5" t="n">
        <f aca="false">1*((1+AA$2)^($A48)-1)/(AA$2)</f>
        <v>159243.325407814</v>
      </c>
      <c r="AB48" s="5" t="n">
        <f aca="false">1*((1+AB$2)^($A48)-1)/(AB$2)</f>
        <v>220597.257193432</v>
      </c>
      <c r="AC48" s="5" t="n">
        <f aca="false">1*((1+AC$2)^($A48)-1)/(AC$2)</f>
        <v>305137.433702987</v>
      </c>
      <c r="AD48" s="5" t="n">
        <f aca="false">1*((1+AD$2)^($A48)-1)/(AD$2)</f>
        <v>421429.683846051</v>
      </c>
      <c r="AE48" s="5" t="n">
        <f aca="false">1*((1+AE$2)^($A48)-1)/(AE$2)</f>
        <v>581126.205757417</v>
      </c>
      <c r="AF48" s="5" t="n">
        <f aca="false">1*((1+AF$2)^($A48)-1)/(AF$2)</f>
        <v>800048.205169614</v>
      </c>
      <c r="AG48" s="5" t="n">
        <f aca="false">1*((1+AG$2)^($A48)-1)/(AG$2)</f>
        <v>1099637.70548506</v>
      </c>
      <c r="AH48" s="5" t="n">
        <f aca="false">1*((1+AH$2)^($A48)-1)/(AH$2)</f>
        <v>1508900.74311104</v>
      </c>
      <c r="AI48" s="5" t="n">
        <f aca="false">1*((1+AI$2)^($A48)-1)/(AI$2)</f>
        <v>2067003.39418358</v>
      </c>
      <c r="AJ48" s="5" t="n">
        <f aca="false">1*((1+AJ$2)^($A48)-1)/(AJ$2)</f>
        <v>2826733.51065279</v>
      </c>
      <c r="AK48" s="5" t="n">
        <f aca="false">1*((1+AK$2)^($A48)-1)/(AK$2)</f>
        <v>3859108.34534181</v>
      </c>
    </row>
    <row r="49" customFormat="false" ht="14.25" hidden="false" customHeight="false" outlineLevel="0" collapsed="false">
      <c r="A49" s="2" t="n">
        <f aca="false">+A48+1</f>
        <v>47</v>
      </c>
      <c r="B49" s="5" t="n">
        <f aca="false">1*((1+B$2)^($A49)-1)/(B$2)</f>
        <v>59.6263443249965</v>
      </c>
      <c r="C49" s="5" t="n">
        <f aca="false">1*((1+C$2)^($A49)-1)/(C$2)</f>
        <v>76.817175759776</v>
      </c>
      <c r="D49" s="5" t="n">
        <f aca="false">1*((1+D$2)^($A49)-1)/(D$2)</f>
        <v>100.39650094693</v>
      </c>
      <c r="E49" s="5" t="n">
        <f aca="false">1*((1+E$2)^($A49)-1)/(E$2)</f>
        <v>132.945390426716</v>
      </c>
      <c r="F49" s="5" t="n">
        <f aca="false">1*((1+F$2)^($A49)-1)/(F$2)</f>
        <v>178.119421846517</v>
      </c>
      <c r="G49" s="5" t="n">
        <f aca="false">1*((1+G$2)^($A49)-1)/(G$2)</f>
        <v>241.098612095212</v>
      </c>
      <c r="H49" s="5" t="n">
        <f aca="false">1*((1+H$2)^($A49)-1)/(H$2)</f>
        <v>329.224385978654</v>
      </c>
      <c r="I49" s="5" t="n">
        <f aca="false">1*((1+I$2)^($A49)-1)/(I$2)</f>
        <v>452.900152110476</v>
      </c>
      <c r="J49" s="5" t="n">
        <f aca="false">1*((1+J$2)^($A49)-1)/(J$2)</f>
        <v>626.862762453965</v>
      </c>
      <c r="K49" s="5" t="n">
        <f aca="false">1*((1+K$2)^($A49)-1)/(K$2)</f>
        <v>871.97485258975</v>
      </c>
      <c r="L49" s="5" t="n">
        <f aca="false">1*((1+L$2)^($A49)-1)/(L$2)</f>
        <v>1217.74736912495</v>
      </c>
      <c r="M49" s="5" t="n">
        <f aca="false">1*((1+M$2)^($A49)-1)/(M$2)</f>
        <v>1705.88375246512</v>
      </c>
      <c r="N49" s="5" t="n">
        <f aca="false">1*((1+N$2)^($A49)-1)/(N$2)</f>
        <v>2395.2508159648</v>
      </c>
      <c r="O49" s="5" t="n">
        <f aca="false">1*((1+O$2)^($A49)-1)/(O$2)</f>
        <v>3368.83801367826</v>
      </c>
      <c r="P49" s="5" t="n">
        <f aca="false">1*((1+P$2)^($A49)-1)/(P$2)</f>
        <v>4743.48238824779</v>
      </c>
      <c r="Q49" s="5" t="n">
        <f aca="false">1*((1+Q$2)^($A49)-1)/(Q$2)</f>
        <v>6683.43257495761</v>
      </c>
      <c r="R49" s="5" t="n">
        <f aca="false">1*((1+R$2)^($A49)-1)/(R$2)</f>
        <v>9419.23097082895</v>
      </c>
      <c r="S49" s="5" t="n">
        <f aca="false">1*((1+S$2)^($A49)-1)/(S$2)</f>
        <v>13273.9479611043</v>
      </c>
      <c r="T49" s="5" t="n">
        <f aca="false">1*((1+T$2)^($A49)-1)/(T$2)</f>
        <v>18699.5590489509</v>
      </c>
      <c r="U49" s="5" t="n">
        <f aca="false">1*((1+U$2)^($A49)-1)/(U$2)</f>
        <v>26327.2863136636</v>
      </c>
      <c r="V49" s="5" t="n">
        <f aca="false">1*((1+V$2)^($A49)-1)/(V$2)</f>
        <v>37037.1257428907</v>
      </c>
      <c r="W49" s="5" t="n">
        <f aca="false">1*((1+W$2)^($A49)-1)/(W$2)</f>
        <v>52053.6801160086</v>
      </c>
      <c r="X49" s="5" t="n">
        <f aca="false">1*((1+X$2)^($A49)-1)/(X$2)</f>
        <v>73077.9849708092</v>
      </c>
      <c r="Y49" s="5" t="n">
        <f aca="false">1*((1+Y$2)^($A49)-1)/(Y$2)</f>
        <v>102468.481791073</v>
      </c>
      <c r="Z49" s="5" t="n">
        <f aca="false">1*((1+Z$2)^($A49)-1)/(Z$2)</f>
        <v>143488.962746861</v>
      </c>
      <c r="AA49" s="5" t="n">
        <f aca="false">1*((1+AA$2)^($A49)-1)/(AA$2)</f>
        <v>200647.590013845</v>
      </c>
      <c r="AB49" s="5" t="n">
        <f aca="false">1*((1+AB$2)^($A49)-1)/(AB$2)</f>
        <v>280159.516635659</v>
      </c>
      <c r="AC49" s="5" t="n">
        <f aca="false">1*((1+AC$2)^($A49)-1)/(AC$2)</f>
        <v>390576.915139824</v>
      </c>
      <c r="AD49" s="5" t="n">
        <f aca="false">1*((1+AD$2)^($A49)-1)/(AD$2)</f>
        <v>543645.292161406</v>
      </c>
      <c r="AE49" s="5" t="n">
        <f aca="false">1*((1+AE$2)^($A49)-1)/(AE$2)</f>
        <v>755465.067484642</v>
      </c>
      <c r="AF49" s="5" t="n">
        <f aca="false">1*((1+AF$2)^($A49)-1)/(AF$2)</f>
        <v>1048064.14877219</v>
      </c>
      <c r="AG49" s="5" t="n">
        <f aca="false">1*((1+AG$2)^($A49)-1)/(AG$2)</f>
        <v>1451522.77124028</v>
      </c>
      <c r="AH49" s="5" t="n">
        <f aca="false">1*((1+AH$2)^($A49)-1)/(AH$2)</f>
        <v>2006838.98833768</v>
      </c>
      <c r="AI49" s="5" t="n">
        <f aca="false">1*((1+AI$2)^($A49)-1)/(AI$2)</f>
        <v>2769785.548206</v>
      </c>
      <c r="AJ49" s="5" t="n">
        <f aca="false">1*((1+AJ$2)^($A49)-1)/(AJ$2)</f>
        <v>3816091.23938126</v>
      </c>
      <c r="AK49" s="5" t="n">
        <f aca="false">1*((1+AK$2)^($A49)-1)/(AK$2)</f>
        <v>5248388.34966486</v>
      </c>
    </row>
    <row r="50" customFormat="false" ht="14.25" hidden="false" customHeight="false" outlineLevel="0" collapsed="false">
      <c r="A50" s="2" t="n">
        <f aca="false">+A49+1</f>
        <v>48</v>
      </c>
      <c r="B50" s="5" t="n">
        <f aca="false">1*((1+B$2)^($A50)-1)/(B$2)</f>
        <v>61.2226077682465</v>
      </c>
      <c r="C50" s="5" t="n">
        <f aca="false">1*((1+C$2)^($A50)-1)/(C$2)</f>
        <v>79.3535192749715</v>
      </c>
      <c r="D50" s="5" t="n">
        <f aca="false">1*((1+D$2)^($A50)-1)/(D$2)</f>
        <v>104.408395975338</v>
      </c>
      <c r="E50" s="5" t="n">
        <f aca="false">1*((1+E$2)^($A50)-1)/(E$2)</f>
        <v>139.263206043785</v>
      </c>
      <c r="F50" s="5" t="n">
        <f aca="false">1*((1+F$2)^($A50)-1)/(F$2)</f>
        <v>188.025392938843</v>
      </c>
      <c r="G50" s="5" t="n">
        <f aca="false">1*((1+G$2)^($A50)-1)/(G$2)</f>
        <v>256.564528820925</v>
      </c>
      <c r="H50" s="5" t="n">
        <f aca="false">1*((1+H$2)^($A50)-1)/(H$2)</f>
        <v>353.27009299716</v>
      </c>
      <c r="I50" s="5" t="n">
        <f aca="false">1*((1+I$2)^($A50)-1)/(I$2)</f>
        <v>490.132164279314</v>
      </c>
      <c r="J50" s="5" t="n">
        <f aca="false">1*((1+J$2)^($A50)-1)/(J$2)</f>
        <v>684.280411074822</v>
      </c>
      <c r="K50" s="5" t="n">
        <f aca="false">1*((1+K$2)^($A50)-1)/(K$2)</f>
        <v>960.172337848726</v>
      </c>
      <c r="L50" s="5" t="n">
        <f aca="false">1*((1+L$2)^($A50)-1)/(L$2)</f>
        <v>1352.6995797287</v>
      </c>
      <c r="M50" s="5" t="n">
        <f aca="false">1*((1+M$2)^($A50)-1)/(M$2)</f>
        <v>1911.58980276094</v>
      </c>
      <c r="N50" s="5" t="n">
        <f aca="false">1*((1+N$2)^($A50)-1)/(N$2)</f>
        <v>2707.63342204022</v>
      </c>
      <c r="O50" s="5" t="n">
        <f aca="false">1*((1+O$2)^($A50)-1)/(O$2)</f>
        <v>3841.47533559321</v>
      </c>
      <c r="P50" s="5" t="n">
        <f aca="false">1*((1+P$2)^($A50)-1)/(P$2)</f>
        <v>5456.00474648496</v>
      </c>
      <c r="Q50" s="5" t="n">
        <f aca="false">1*((1+Q$2)^($A50)-1)/(Q$2)</f>
        <v>7753.78178695082</v>
      </c>
      <c r="R50" s="5" t="n">
        <f aca="false">1*((1+R$2)^($A50)-1)/(R$2)</f>
        <v>11021.5002358699</v>
      </c>
      <c r="S50" s="5" t="n">
        <f aca="false">1*((1+S$2)^($A50)-1)/(S$2)</f>
        <v>15664.2585941031</v>
      </c>
      <c r="T50" s="5" t="n">
        <f aca="false">1*((1+T$2)^($A50)-1)/(T$2)</f>
        <v>22253.4752682516</v>
      </c>
      <c r="U50" s="5" t="n">
        <f aca="false">1*((1+U$2)^($A50)-1)/(U$2)</f>
        <v>31593.7435763963</v>
      </c>
      <c r="V50" s="5" t="n">
        <f aca="false">1*((1+V$2)^($A50)-1)/(V$2)</f>
        <v>44815.9221488977</v>
      </c>
      <c r="W50" s="5" t="n">
        <f aca="false">1*((1+W$2)^($A50)-1)/(W$2)</f>
        <v>63506.4897415305</v>
      </c>
      <c r="X50" s="5" t="n">
        <f aca="false">1*((1+X$2)^($A50)-1)/(X$2)</f>
        <v>89886.9215140954</v>
      </c>
      <c r="Y50" s="5" t="n">
        <f aca="false">1*((1+Y$2)^($A50)-1)/(Y$2)</f>
        <v>127061.91742093</v>
      </c>
      <c r="Z50" s="5" t="n">
        <f aca="false">1*((1+Z$2)^($A50)-1)/(Z$2)</f>
        <v>179362.203433577</v>
      </c>
      <c r="AA50" s="5" t="n">
        <f aca="false">1*((1+AA$2)^($A50)-1)/(AA$2)</f>
        <v>252816.963417445</v>
      </c>
      <c r="AB50" s="5" t="n">
        <f aca="false">1*((1+AB$2)^($A50)-1)/(AB$2)</f>
        <v>355803.586127287</v>
      </c>
      <c r="AC50" s="5" t="n">
        <f aca="false">1*((1+AC$2)^($A50)-1)/(AC$2)</f>
        <v>499939.451378975</v>
      </c>
      <c r="AD50" s="5" t="n">
        <f aca="false">1*((1+AD$2)^($A50)-1)/(AD$2)</f>
        <v>701303.426888214</v>
      </c>
      <c r="AE50" s="5" t="n">
        <f aca="false">1*((1+AE$2)^($A50)-1)/(AE$2)</f>
        <v>982105.587730035</v>
      </c>
      <c r="AF50" s="5" t="n">
        <f aca="false">1*((1+AF$2)^($A50)-1)/(AF$2)</f>
        <v>1372965.03489157</v>
      </c>
      <c r="AG50" s="5" t="n">
        <f aca="false">1*((1+AG$2)^($A50)-1)/(AG$2)</f>
        <v>1916011.05803717</v>
      </c>
      <c r="AH50" s="5" t="n">
        <f aca="false">1*((1+AH$2)^($A50)-1)/(AH$2)</f>
        <v>2669096.85448911</v>
      </c>
      <c r="AI50" s="5" t="n">
        <f aca="false">1*((1+AI$2)^($A50)-1)/(AI$2)</f>
        <v>3711513.63459604</v>
      </c>
      <c r="AJ50" s="5" t="n">
        <f aca="false">1*((1+AJ$2)^($A50)-1)/(AJ$2)</f>
        <v>5151724.1731647</v>
      </c>
      <c r="AK50" s="5" t="n">
        <f aca="false">1*((1+AK$2)^($A50)-1)/(AK$2)</f>
        <v>7137809.15554421</v>
      </c>
    </row>
    <row r="51" customFormat="false" ht="14.25" hidden="false" customHeight="false" outlineLevel="0" collapsed="false">
      <c r="A51" s="2" t="n">
        <f aca="false">+A50+1</f>
        <v>49</v>
      </c>
      <c r="B51" s="5" t="n">
        <f aca="false">1*((1+B$2)^($A51)-1)/(B$2)</f>
        <v>62.834833845929</v>
      </c>
      <c r="C51" s="5" t="n">
        <f aca="false">1*((1+C$2)^($A51)-1)/(C$2)</f>
        <v>81.940589660471</v>
      </c>
      <c r="D51" s="5" t="n">
        <f aca="false">1*((1+D$2)^($A51)-1)/(D$2)</f>
        <v>108.540647854599</v>
      </c>
      <c r="E51" s="5" t="n">
        <f aca="false">1*((1+E$2)^($A51)-1)/(E$2)</f>
        <v>145.833734285536</v>
      </c>
      <c r="F51" s="5" t="n">
        <f aca="false">1*((1+F$2)^($A51)-1)/(F$2)</f>
        <v>198.426662585785</v>
      </c>
      <c r="G51" s="5" t="n">
        <f aca="false">1*((1+G$2)^($A51)-1)/(G$2)</f>
        <v>272.958400550181</v>
      </c>
      <c r="H51" s="5" t="n">
        <f aca="false">1*((1+H$2)^($A51)-1)/(H$2)</f>
        <v>378.998999506961</v>
      </c>
      <c r="I51" s="5" t="n">
        <f aca="false">1*((1+I$2)^($A51)-1)/(I$2)</f>
        <v>530.342737421659</v>
      </c>
      <c r="J51" s="5" t="n">
        <f aca="false">1*((1+J$2)^($A51)-1)/(J$2)</f>
        <v>746.865648071556</v>
      </c>
      <c r="K51" s="5" t="n">
        <f aca="false">1*((1+K$2)^($A51)-1)/(K$2)</f>
        <v>1057.1895716336</v>
      </c>
      <c r="L51" s="5" t="n">
        <f aca="false">1*((1+L$2)^($A51)-1)/(L$2)</f>
        <v>1502.49653349885</v>
      </c>
      <c r="M51" s="5" t="n">
        <f aca="false">1*((1+M$2)^($A51)-1)/(M$2)</f>
        <v>2141.98057909225</v>
      </c>
      <c r="N51" s="5" t="n">
        <f aca="false">1*((1+N$2)^($A51)-1)/(N$2)</f>
        <v>3060.62576690545</v>
      </c>
      <c r="O51" s="5" t="n">
        <f aca="false">1*((1+O$2)^($A51)-1)/(O$2)</f>
        <v>4380.28188257626</v>
      </c>
      <c r="P51" s="5" t="n">
        <f aca="false">1*((1+P$2)^($A51)-1)/(P$2)</f>
        <v>6275.4054584577</v>
      </c>
      <c r="Q51" s="5" t="n">
        <f aca="false">1*((1+Q$2)^($A51)-1)/(Q$2)</f>
        <v>8995.38687286296</v>
      </c>
      <c r="R51" s="5" t="n">
        <f aca="false">1*((1+R$2)^($A51)-1)/(R$2)</f>
        <v>12896.1552759678</v>
      </c>
      <c r="S51" s="5" t="n">
        <f aca="false">1*((1+S$2)^($A51)-1)/(S$2)</f>
        <v>18484.8251410416</v>
      </c>
      <c r="T51" s="5" t="n">
        <f aca="false">1*((1+T$2)^($A51)-1)/(T$2)</f>
        <v>26482.6355692194</v>
      </c>
      <c r="U51" s="5" t="n">
        <f aca="false">1*((1+U$2)^($A51)-1)/(U$2)</f>
        <v>37913.4922916755</v>
      </c>
      <c r="V51" s="5" t="n">
        <f aca="false">1*((1+V$2)^($A51)-1)/(V$2)</f>
        <v>54228.2658001663</v>
      </c>
      <c r="W51" s="5" t="n">
        <f aca="false">1*((1+W$2)^($A51)-1)/(W$2)</f>
        <v>77478.9174846672</v>
      </c>
      <c r="X51" s="5" t="n">
        <f aca="false">1*((1+X$2)^($A51)-1)/(X$2)</f>
        <v>110561.913462337</v>
      </c>
      <c r="Y51" s="5" t="n">
        <f aca="false">1*((1+Y$2)^($A51)-1)/(Y$2)</f>
        <v>157557.777601953</v>
      </c>
      <c r="Z51" s="5" t="n">
        <f aca="false">1*((1+Z$2)^($A51)-1)/(Z$2)</f>
        <v>224203.754291971</v>
      </c>
      <c r="AA51" s="5" t="n">
        <f aca="false">1*((1+AA$2)^($A51)-1)/(AA$2)</f>
        <v>318550.373905981</v>
      </c>
      <c r="AB51" s="5" t="n">
        <f aca="false">1*((1+AB$2)^($A51)-1)/(AB$2)</f>
        <v>451871.554381655</v>
      </c>
      <c r="AC51" s="5" t="n">
        <f aca="false">1*((1+AC$2)^($A51)-1)/(AC$2)</f>
        <v>639923.497765087</v>
      </c>
      <c r="AD51" s="5" t="n">
        <f aca="false">1*((1+AD$2)^($A51)-1)/(AD$2)</f>
        <v>904682.420685796</v>
      </c>
      <c r="AE51" s="5" t="n">
        <f aca="false">1*((1+AE$2)^($A51)-1)/(AE$2)</f>
        <v>1276738.26404905</v>
      </c>
      <c r="AF51" s="5" t="n">
        <f aca="false">1*((1+AF$2)^($A51)-1)/(AF$2)</f>
        <v>1798585.19570796</v>
      </c>
      <c r="AG51" s="5" t="n">
        <f aca="false">1*((1+AG$2)^($A51)-1)/(AG$2)</f>
        <v>2529135.59660907</v>
      </c>
      <c r="AH51" s="5" t="n">
        <f aca="false">1*((1+AH$2)^($A51)-1)/(AH$2)</f>
        <v>3549899.81647052</v>
      </c>
      <c r="AI51" s="5" t="n">
        <f aca="false">1*((1+AI$2)^($A51)-1)/(AI$2)</f>
        <v>4973429.27035869</v>
      </c>
      <c r="AJ51" s="5" t="n">
        <f aca="false">1*((1+AJ$2)^($A51)-1)/(AJ$2)</f>
        <v>6954828.63377235</v>
      </c>
      <c r="AK51" s="5" t="n">
        <f aca="false">1*((1+AK$2)^($A51)-1)/(AK$2)</f>
        <v>9707421.45154012</v>
      </c>
    </row>
    <row r="52" customFormat="false" ht="14.25" hidden="false" customHeight="false" outlineLevel="0" collapsed="false">
      <c r="A52" s="2" t="n">
        <f aca="false">+A51+1</f>
        <v>50</v>
      </c>
      <c r="B52" s="5" t="n">
        <f aca="false">1*((1+B$2)^($A52)-1)/(B$2)</f>
        <v>64.4631821843883</v>
      </c>
      <c r="C52" s="5" t="n">
        <f aca="false">1*((1+C$2)^($A52)-1)/(C$2)</f>
        <v>84.5794014536804</v>
      </c>
      <c r="D52" s="5" t="n">
        <f aca="false">1*((1+D$2)^($A52)-1)/(D$2)</f>
        <v>112.796867290237</v>
      </c>
      <c r="E52" s="5" t="n">
        <f aca="false">1*((1+E$2)^($A52)-1)/(E$2)</f>
        <v>152.667083656958</v>
      </c>
      <c r="F52" s="5" t="n">
        <f aca="false">1*((1+F$2)^($A52)-1)/(F$2)</f>
        <v>209.347995715074</v>
      </c>
      <c r="G52" s="5" t="n">
        <f aca="false">1*((1+G$2)^($A52)-1)/(G$2)</f>
        <v>290.335904583191</v>
      </c>
      <c r="H52" s="5" t="n">
        <f aca="false">1*((1+H$2)^($A52)-1)/(H$2)</f>
        <v>406.528929472449</v>
      </c>
      <c r="I52" s="5" t="n">
        <f aca="false">1*((1+I$2)^($A52)-1)/(I$2)</f>
        <v>573.770156415392</v>
      </c>
      <c r="J52" s="5" t="n">
        <f aca="false">1*((1+J$2)^($A52)-1)/(J$2)</f>
        <v>815.083556397996</v>
      </c>
      <c r="K52" s="5" t="n">
        <f aca="false">1*((1+K$2)^($A52)-1)/(K$2)</f>
        <v>1163.90852879696</v>
      </c>
      <c r="L52" s="5" t="n">
        <f aca="false">1*((1+L$2)^($A52)-1)/(L$2)</f>
        <v>1668.77115218373</v>
      </c>
      <c r="M52" s="5" t="n">
        <f aca="false">1*((1+M$2)^($A52)-1)/(M$2)</f>
        <v>2400.01824858332</v>
      </c>
      <c r="N52" s="5" t="n">
        <f aca="false">1*((1+N$2)^($A52)-1)/(N$2)</f>
        <v>3459.50711660316</v>
      </c>
      <c r="O52" s="5" t="n">
        <f aca="false">1*((1+O$2)^($A52)-1)/(O$2)</f>
        <v>4994.52134613694</v>
      </c>
      <c r="P52" s="5" t="n">
        <f aca="false">1*((1+P$2)^($A52)-1)/(P$2)</f>
        <v>7217.71627722636</v>
      </c>
      <c r="Q52" s="5" t="n">
        <f aca="false">1*((1+Q$2)^($A52)-1)/(Q$2)</f>
        <v>10435.648772521</v>
      </c>
      <c r="R52" s="5" t="n">
        <f aca="false">1*((1+R$2)^($A52)-1)/(R$2)</f>
        <v>15089.5016728823</v>
      </c>
      <c r="S52" s="5" t="n">
        <f aca="false">1*((1+S$2)^($A52)-1)/(S$2)</f>
        <v>21813.0936664291</v>
      </c>
      <c r="T52" s="5" t="n">
        <f aca="false">1*((1+T$2)^($A52)-1)/(T$2)</f>
        <v>31515.3363273711</v>
      </c>
      <c r="U52" s="5" t="n">
        <f aca="false">1*((1+U$2)^($A52)-1)/(U$2)</f>
        <v>45497.1907500107</v>
      </c>
      <c r="V52" s="5" t="n">
        <f aca="false">1*((1+V$2)^($A52)-1)/(V$2)</f>
        <v>65617.2016182012</v>
      </c>
      <c r="W52" s="5" t="n">
        <f aca="false">1*((1+W$2)^($A52)-1)/(W$2)</f>
        <v>94525.279331294</v>
      </c>
      <c r="X52" s="5" t="n">
        <f aca="false">1*((1+X$2)^($A52)-1)/(X$2)</f>
        <v>135992.153558675</v>
      </c>
      <c r="Y52" s="5" t="n">
        <f aca="false">1*((1+Y$2)^($A52)-1)/(Y$2)</f>
        <v>195372.644226422</v>
      </c>
      <c r="Z52" s="5" t="n">
        <f aca="false">1*((1+Z$2)^($A52)-1)/(Z$2)</f>
        <v>280255.692864963</v>
      </c>
      <c r="AA52" s="5" t="n">
        <f aca="false">1*((1+AA$2)^($A52)-1)/(AA$2)</f>
        <v>401374.471121536</v>
      </c>
      <c r="AB52" s="5" t="n">
        <f aca="false">1*((1+AB$2)^($A52)-1)/(AB$2)</f>
        <v>573877.874064701</v>
      </c>
      <c r="AC52" s="5" t="n">
        <f aca="false">1*((1+AC$2)^($A52)-1)/(AC$2)</f>
        <v>819103.077139312</v>
      </c>
      <c r="AD52" s="5" t="n">
        <f aca="false">1*((1+AD$2)^($A52)-1)/(AD$2)</f>
        <v>1167041.32268468</v>
      </c>
      <c r="AE52" s="5" t="n">
        <f aca="false">1*((1+AE$2)^($A52)-1)/(AE$2)</f>
        <v>1659760.74326376</v>
      </c>
      <c r="AF52" s="5" t="n">
        <f aca="false">1*((1+AF$2)^($A52)-1)/(AF$2)</f>
        <v>2356147.60637743</v>
      </c>
      <c r="AG52" s="5" t="n">
        <f aca="false">1*((1+AG$2)^($A52)-1)/(AG$2)</f>
        <v>3338459.98752397</v>
      </c>
      <c r="AH52" s="5" t="n">
        <f aca="false">1*((1+AH$2)^($A52)-1)/(AH$2)</f>
        <v>4721367.7559058</v>
      </c>
      <c r="AI52" s="5" t="n">
        <f aca="false">1*((1+AI$2)^($A52)-1)/(AI$2)</f>
        <v>6664396.22228065</v>
      </c>
      <c r="AJ52" s="5" t="n">
        <f aca="false">1*((1+AJ$2)^($A52)-1)/(AJ$2)</f>
        <v>9389019.65559267</v>
      </c>
      <c r="AK52" s="5" t="n">
        <f aca="false">1*((1+AK$2)^($A52)-1)/(AK$2)</f>
        <v>13202094.1740946</v>
      </c>
    </row>
    <row r="53" customFormat="false" ht="14.25" hidden="false" customHeight="false" outlineLevel="0" collapsed="false">
      <c r="A53" s="2" t="n">
        <f aca="false">+A52+1</f>
        <v>51</v>
      </c>
      <c r="B53" s="5" t="n">
        <f aca="false">1*((1+B$2)^($A53)-1)/(B$2)</f>
        <v>66.1078140062322</v>
      </c>
      <c r="C53" s="5" t="n">
        <f aca="false">1*((1+C$2)^($A53)-1)/(C$2)</f>
        <v>87.270989482754</v>
      </c>
      <c r="D53" s="5" t="n">
        <f aca="false">1*((1+D$2)^($A53)-1)/(D$2)</f>
        <v>117.180773308944</v>
      </c>
      <c r="E53" s="5" t="n">
        <f aca="false">1*((1+E$2)^($A53)-1)/(E$2)</f>
        <v>159.773767003236</v>
      </c>
      <c r="F53" s="5" t="n">
        <f aca="false">1*((1+F$2)^($A53)-1)/(F$2)</f>
        <v>220.815395500828</v>
      </c>
      <c r="G53" s="5" t="n">
        <f aca="false">1*((1+G$2)^($A53)-1)/(G$2)</f>
        <v>308.756058858183</v>
      </c>
      <c r="H53" s="5" t="n">
        <f aca="false">1*((1+H$2)^($A53)-1)/(H$2)</f>
        <v>435.98595453552</v>
      </c>
      <c r="I53" s="5" t="n">
        <f aca="false">1*((1+I$2)^($A53)-1)/(I$2)</f>
        <v>620.671768928623</v>
      </c>
      <c r="J53" s="5" t="n">
        <f aca="false">1*((1+J$2)^($A53)-1)/(J$2)</f>
        <v>889.441076473816</v>
      </c>
      <c r="K53" s="5" t="n">
        <f aca="false">1*((1+K$2)^($A53)-1)/(K$2)</f>
        <v>1281.29938167665</v>
      </c>
      <c r="L53" s="5" t="n">
        <f aca="false">1*((1+L$2)^($A53)-1)/(L$2)</f>
        <v>1853.33597892394</v>
      </c>
      <c r="M53" s="5" t="n">
        <f aca="false">1*((1+M$2)^($A53)-1)/(M$2)</f>
        <v>2689.02043841331</v>
      </c>
      <c r="N53" s="5" t="n">
        <f aca="false">1*((1+N$2)^($A53)-1)/(N$2)</f>
        <v>3910.24304176157</v>
      </c>
      <c r="O53" s="5" t="n">
        <f aca="false">1*((1+O$2)^($A53)-1)/(O$2)</f>
        <v>5694.75433459611</v>
      </c>
      <c r="P53" s="5" t="n">
        <f aca="false">1*((1+P$2)^($A53)-1)/(P$2)</f>
        <v>8301.37371881031</v>
      </c>
      <c r="Q53" s="5" t="n">
        <f aca="false">1*((1+Q$2)^($A53)-1)/(Q$2)</f>
        <v>12106.3525761244</v>
      </c>
      <c r="R53" s="5" t="n">
        <f aca="false">1*((1+R$2)^($A53)-1)/(R$2)</f>
        <v>17655.7169572723</v>
      </c>
      <c r="S53" s="5" t="n">
        <f aca="false">1*((1+S$2)^($A53)-1)/(S$2)</f>
        <v>25740.4505263864</v>
      </c>
      <c r="T53" s="5" t="n">
        <f aca="false">1*((1+T$2)^($A53)-1)/(T$2)</f>
        <v>37504.2502295716</v>
      </c>
      <c r="U53" s="5" t="n">
        <f aca="false">1*((1+U$2)^($A53)-1)/(U$2)</f>
        <v>54597.6289000128</v>
      </c>
      <c r="V53" s="5" t="n">
        <f aca="false">1*((1+V$2)^($A53)-1)/(V$2)</f>
        <v>79397.8139580234</v>
      </c>
      <c r="W53" s="5" t="n">
        <f aca="false">1*((1+W$2)^($A53)-1)/(W$2)</f>
        <v>115321.840784179</v>
      </c>
      <c r="X53" s="5" t="n">
        <f aca="false">1*((1+X$2)^($A53)-1)/(X$2)</f>
        <v>167271.34887717</v>
      </c>
      <c r="Y53" s="5" t="n">
        <f aca="false">1*((1+Y$2)^($A53)-1)/(Y$2)</f>
        <v>242263.078840764</v>
      </c>
      <c r="Z53" s="5" t="n">
        <f aca="false">1*((1+Z$2)^($A53)-1)/(Z$2)</f>
        <v>350320.616081204</v>
      </c>
      <c r="AA53" s="5" t="n">
        <f aca="false">1*((1+AA$2)^($A53)-1)/(AA$2)</f>
        <v>505732.833613135</v>
      </c>
      <c r="AB53" s="5" t="n">
        <f aca="false">1*((1+AB$2)^($A53)-1)/(AB$2)</f>
        <v>728825.900062171</v>
      </c>
      <c r="AC53" s="5" t="n">
        <f aca="false">1*((1+AC$2)^($A53)-1)/(AC$2)</f>
        <v>1048452.93873832</v>
      </c>
      <c r="AD53" s="5" t="n">
        <f aca="false">1*((1+AD$2)^($A53)-1)/(AD$2)</f>
        <v>1505484.30626323</v>
      </c>
      <c r="AE53" s="5" t="n">
        <f aca="false">1*((1+AE$2)^($A53)-1)/(AE$2)</f>
        <v>2157689.96624289</v>
      </c>
      <c r="AF53" s="5" t="n">
        <f aca="false">1*((1+AF$2)^($A53)-1)/(AF$2)</f>
        <v>3086554.36435443</v>
      </c>
      <c r="AG53" s="5" t="n">
        <f aca="false">1*((1+AG$2)^($A53)-1)/(AG$2)</f>
        <v>4406768.18353164</v>
      </c>
      <c r="AH53" s="5" t="n">
        <f aca="false">1*((1+AH$2)^($A53)-1)/(AH$2)</f>
        <v>6279420.11535471</v>
      </c>
      <c r="AI53" s="5" t="n">
        <f aca="false">1*((1+AI$2)^($A53)-1)/(AI$2)</f>
        <v>8930291.93785607</v>
      </c>
      <c r="AJ53" s="5" t="n">
        <f aca="false">1*((1+AJ$2)^($A53)-1)/(AJ$2)</f>
        <v>12675177.5350501</v>
      </c>
      <c r="AK53" s="5" t="n">
        <f aca="false">1*((1+AK$2)^($A53)-1)/(AK$2)</f>
        <v>17954849.0767686</v>
      </c>
    </row>
    <row r="54" customFormat="false" ht="14.25" hidden="false" customHeight="false" outlineLevel="0" collapsed="false">
      <c r="A54" s="2" t="n">
        <f aca="false">+A53+1</f>
        <v>52</v>
      </c>
      <c r="B54" s="5" t="n">
        <f aca="false">1*((1+B$2)^($A54)-1)/(B$2)</f>
        <v>67.7688921462945</v>
      </c>
      <c r="C54" s="5" t="n">
        <f aca="false">1*((1+C$2)^($A54)-1)/(C$2)</f>
        <v>90.0164092724091</v>
      </c>
      <c r="D54" s="5" t="n">
        <f aca="false">1*((1+D$2)^($A54)-1)/(D$2)</f>
        <v>121.696196508212</v>
      </c>
      <c r="E54" s="5" t="n">
        <f aca="false">1*((1+E$2)^($A54)-1)/(E$2)</f>
        <v>167.164717683366</v>
      </c>
      <c r="F54" s="5" t="n">
        <f aca="false">1*((1+F$2)^($A54)-1)/(F$2)</f>
        <v>232.856165275869</v>
      </c>
      <c r="G54" s="5" t="n">
        <f aca="false">1*((1+G$2)^($A54)-1)/(G$2)</f>
        <v>328.281422389674</v>
      </c>
      <c r="H54" s="5" t="n">
        <f aca="false">1*((1+H$2)^($A54)-1)/(H$2)</f>
        <v>467.504971353006</v>
      </c>
      <c r="I54" s="5" t="n">
        <f aca="false">1*((1+I$2)^($A54)-1)/(I$2)</f>
        <v>671.325510442913</v>
      </c>
      <c r="J54" s="5" t="n">
        <f aca="false">1*((1+J$2)^($A54)-1)/(J$2)</f>
        <v>970.490773356459</v>
      </c>
      <c r="K54" s="5" t="n">
        <f aca="false">1*((1+K$2)^($A54)-1)/(K$2)</f>
        <v>1410.42931984432</v>
      </c>
      <c r="L54" s="5" t="n">
        <f aca="false">1*((1+L$2)^($A54)-1)/(L$2)</f>
        <v>2058.20293660557</v>
      </c>
      <c r="M54" s="5" t="n">
        <f aca="false">1*((1+M$2)^($A54)-1)/(M$2)</f>
        <v>3012.70289102291</v>
      </c>
      <c r="N54" s="5" t="n">
        <f aca="false">1*((1+N$2)^($A54)-1)/(N$2)</f>
        <v>4419.57463719057</v>
      </c>
      <c r="O54" s="5" t="n">
        <f aca="false">1*((1+O$2)^($A54)-1)/(O$2)</f>
        <v>6493.01994143956</v>
      </c>
      <c r="P54" s="5" t="n">
        <f aca="false">1*((1+P$2)^($A54)-1)/(P$2)</f>
        <v>9547.57977663185</v>
      </c>
      <c r="Q54" s="5" t="n">
        <f aca="false">1*((1+Q$2)^($A54)-1)/(Q$2)</f>
        <v>14044.3689883043</v>
      </c>
      <c r="R54" s="5" t="n">
        <f aca="false">1*((1+R$2)^($A54)-1)/(R$2)</f>
        <v>20658.1888400085</v>
      </c>
      <c r="S54" s="5" t="n">
        <f aca="false">1*((1+S$2)^($A54)-1)/(S$2)</f>
        <v>30374.7316211359</v>
      </c>
      <c r="T54" s="5" t="n">
        <f aca="false">1*((1+T$2)^($A54)-1)/(T$2)</f>
        <v>44631.0577731902</v>
      </c>
      <c r="U54" s="5" t="n">
        <f aca="false">1*((1+U$2)^($A54)-1)/(U$2)</f>
        <v>65518.1546800153</v>
      </c>
      <c r="V54" s="5" t="n">
        <f aca="false">1*((1+V$2)^($A54)-1)/(V$2)</f>
        <v>96072.3548892083</v>
      </c>
      <c r="W54" s="5" t="n">
        <f aca="false">1*((1+W$2)^($A54)-1)/(W$2)</f>
        <v>140693.645756698</v>
      </c>
      <c r="X54" s="5" t="n">
        <f aca="false">1*((1+X$2)^($A54)-1)/(X$2)</f>
        <v>205744.759118919</v>
      </c>
      <c r="Y54" s="5" t="n">
        <f aca="false">1*((1+Y$2)^($A54)-1)/(Y$2)</f>
        <v>300407.217762547</v>
      </c>
      <c r="Z54" s="5" t="n">
        <f aca="false">1*((1+Z$2)^($A54)-1)/(Z$2)</f>
        <v>437901.770101505</v>
      </c>
      <c r="AA54" s="5" t="n">
        <f aca="false">1*((1+AA$2)^($A54)-1)/(AA$2)</f>
        <v>637224.37035255</v>
      </c>
      <c r="AB54" s="5" t="n">
        <f aca="false">1*((1+AB$2)^($A54)-1)/(AB$2)</f>
        <v>925609.893078957</v>
      </c>
      <c r="AC54" s="5" t="n">
        <f aca="false">1*((1+AC$2)^($A54)-1)/(AC$2)</f>
        <v>1342020.76158505</v>
      </c>
      <c r="AD54" s="5" t="n">
        <f aca="false">1*((1+AD$2)^($A54)-1)/(AD$2)</f>
        <v>1942075.75507957</v>
      </c>
      <c r="AE54" s="5" t="n">
        <f aca="false">1*((1+AE$2)^($A54)-1)/(AE$2)</f>
        <v>2804997.95611575</v>
      </c>
      <c r="AF54" s="5" t="n">
        <f aca="false">1*((1+AF$2)^($A54)-1)/(AF$2)</f>
        <v>4043387.21730431</v>
      </c>
      <c r="AG54" s="5" t="n">
        <f aca="false">1*((1+AG$2)^($A54)-1)/(AG$2)</f>
        <v>5816935.00226177</v>
      </c>
      <c r="AH54" s="5" t="n">
        <f aca="false">1*((1+AH$2)^($A54)-1)/(AH$2)</f>
        <v>8351629.75342176</v>
      </c>
      <c r="AI54" s="5" t="n">
        <f aca="false">1*((1+AI$2)^($A54)-1)/(AI$2)</f>
        <v>11966592.1967271</v>
      </c>
      <c r="AJ54" s="5" t="n">
        <f aca="false">1*((1+AJ$2)^($A54)-1)/(AJ$2)</f>
        <v>17111490.6723176</v>
      </c>
      <c r="AK54" s="5" t="n">
        <f aca="false">1*((1+AK$2)^($A54)-1)/(AK$2)</f>
        <v>24418595.7444053</v>
      </c>
    </row>
    <row r="55" customFormat="false" ht="14.25" hidden="false" customHeight="false" outlineLevel="0" collapsed="false">
      <c r="A55" s="2" t="n">
        <f aca="false">+A54+1</f>
        <v>53</v>
      </c>
      <c r="B55" s="5" t="n">
        <f aca="false">1*((1+B$2)^($A55)-1)/(B$2)</f>
        <v>69.4465810677574</v>
      </c>
      <c r="C55" s="5" t="n">
        <f aca="false">1*((1+C$2)^($A55)-1)/(C$2)</f>
        <v>92.8167374578573</v>
      </c>
      <c r="D55" s="5" t="n">
        <f aca="false">1*((1+D$2)^($A55)-1)/(D$2)</f>
        <v>126.347082403458</v>
      </c>
      <c r="E55" s="5" t="n">
        <f aca="false">1*((1+E$2)^($A55)-1)/(E$2)</f>
        <v>174.8513063907</v>
      </c>
      <c r="F55" s="5" t="n">
        <f aca="false">1*((1+F$2)^($A55)-1)/(F$2)</f>
        <v>245.498973539663</v>
      </c>
      <c r="G55" s="5" t="n">
        <f aca="false">1*((1+G$2)^($A55)-1)/(G$2)</f>
        <v>348.978307733054</v>
      </c>
      <c r="H55" s="5" t="n">
        <f aca="false">1*((1+H$2)^($A55)-1)/(H$2)</f>
        <v>501.230319347717</v>
      </c>
      <c r="I55" s="5" t="n">
        <f aca="false">1*((1+I$2)^($A55)-1)/(I$2)</f>
        <v>726.031551278346</v>
      </c>
      <c r="J55" s="5" t="n">
        <f aca="false">1*((1+J$2)^($A55)-1)/(J$2)</f>
        <v>1058.83494295854</v>
      </c>
      <c r="K55" s="5" t="n">
        <f aca="false">1*((1+K$2)^($A55)-1)/(K$2)</f>
        <v>1552.47225182875</v>
      </c>
      <c r="L55" s="5" t="n">
        <f aca="false">1*((1+L$2)^($A55)-1)/(L$2)</f>
        <v>2285.60525963218</v>
      </c>
      <c r="M55" s="5" t="n">
        <f aca="false">1*((1+M$2)^($A55)-1)/(M$2)</f>
        <v>3375.22723794566</v>
      </c>
      <c r="N55" s="5" t="n">
        <f aca="false">1*((1+N$2)^($A55)-1)/(N$2)</f>
        <v>4995.11934002535</v>
      </c>
      <c r="O55" s="5" t="n">
        <f aca="false">1*((1+O$2)^($A55)-1)/(O$2)</f>
        <v>7403.0427332411</v>
      </c>
      <c r="P55" s="5" t="n">
        <f aca="false">1*((1+P$2)^($A55)-1)/(P$2)</f>
        <v>10980.7167431266</v>
      </c>
      <c r="Q55" s="5" t="n">
        <f aca="false">1*((1+Q$2)^($A55)-1)/(Q$2)</f>
        <v>16292.468026433</v>
      </c>
      <c r="R55" s="5" t="n">
        <f aca="false">1*((1+R$2)^($A55)-1)/(R$2)</f>
        <v>24171.08094281</v>
      </c>
      <c r="S55" s="5" t="n">
        <f aca="false">1*((1+S$2)^($A55)-1)/(S$2)</f>
        <v>35843.1833129404</v>
      </c>
      <c r="T55" s="5" t="n">
        <f aca="false">1*((1+T$2)^($A55)-1)/(T$2)</f>
        <v>53111.9587500964</v>
      </c>
      <c r="U55" s="5" t="n">
        <f aca="false">1*((1+U$2)^($A55)-1)/(U$2)</f>
        <v>78622.7856160184</v>
      </c>
      <c r="V55" s="5" t="n">
        <f aca="false">1*((1+V$2)^($A55)-1)/(V$2)</f>
        <v>116248.549415942</v>
      </c>
      <c r="W55" s="5" t="n">
        <f aca="false">1*((1+W$2)^($A55)-1)/(W$2)</f>
        <v>171647.247823172</v>
      </c>
      <c r="X55" s="5" t="n">
        <f aca="false">1*((1+X$2)^($A55)-1)/(X$2)</f>
        <v>253067.053716271</v>
      </c>
      <c r="Y55" s="5" t="n">
        <f aca="false">1*((1+Y$2)^($A55)-1)/(Y$2)</f>
        <v>372505.950025558</v>
      </c>
      <c r="Z55" s="5" t="n">
        <f aca="false">1*((1+Z$2)^($A55)-1)/(Z$2)</f>
        <v>547378.212626882</v>
      </c>
      <c r="AA55" s="5" t="n">
        <f aca="false">1*((1+AA$2)^($A55)-1)/(AA$2)</f>
        <v>802903.706644213</v>
      </c>
      <c r="AB55" s="5" t="n">
        <f aca="false">1*((1+AB$2)^($A55)-1)/(AB$2)</f>
        <v>1175525.56421028</v>
      </c>
      <c r="AC55" s="5" t="n">
        <f aca="false">1*((1+AC$2)^($A55)-1)/(AC$2)</f>
        <v>1717787.57482886</v>
      </c>
      <c r="AD55" s="5" t="n">
        <f aca="false">1*((1+AD$2)^($A55)-1)/(AD$2)</f>
        <v>2505278.72405265</v>
      </c>
      <c r="AE55" s="5" t="n">
        <f aca="false">1*((1+AE$2)^($A55)-1)/(AE$2)</f>
        <v>3646498.34295048</v>
      </c>
      <c r="AF55" s="5" t="n">
        <f aca="false">1*((1+AF$2)^($A55)-1)/(AF$2)</f>
        <v>5296838.25466865</v>
      </c>
      <c r="AG55" s="5" t="n">
        <f aca="false">1*((1+AG$2)^($A55)-1)/(AG$2)</f>
        <v>7678355.20298554</v>
      </c>
      <c r="AH55" s="5" t="n">
        <f aca="false">1*((1+AH$2)^($A55)-1)/(AH$2)</f>
        <v>11107668.5720509</v>
      </c>
      <c r="AI55" s="5" t="n">
        <f aca="false">1*((1+AI$2)^($A55)-1)/(AI$2)</f>
        <v>16035234.5436144</v>
      </c>
      <c r="AJ55" s="5" t="n">
        <f aca="false">1*((1+AJ$2)^($A55)-1)/(AJ$2)</f>
        <v>23100513.4076288</v>
      </c>
      <c r="AK55" s="5" t="n">
        <f aca="false">1*((1+AK$2)^($A55)-1)/(AK$2)</f>
        <v>33209291.2123912</v>
      </c>
    </row>
    <row r="56" customFormat="false" ht="14.25" hidden="false" customHeight="false" outlineLevel="0" collapsed="false">
      <c r="A56" s="2" t="n">
        <f aca="false">+A55+1</f>
        <v>54</v>
      </c>
      <c r="B56" s="5" t="n">
        <f aca="false">1*((1+B$2)^($A56)-1)/(B$2)</f>
        <v>71.141046878435</v>
      </c>
      <c r="C56" s="5" t="n">
        <f aca="false">1*((1+C$2)^($A56)-1)/(C$2)</f>
        <v>95.6730722070144</v>
      </c>
      <c r="D56" s="5" t="n">
        <f aca="false">1*((1+D$2)^($A56)-1)/(D$2)</f>
        <v>131.137494875562</v>
      </c>
      <c r="E56" s="5" t="n">
        <f aca="false">1*((1+E$2)^($A56)-1)/(E$2)</f>
        <v>182.845358646328</v>
      </c>
      <c r="F56" s="5" t="n">
        <f aca="false">1*((1+F$2)^($A56)-1)/(F$2)</f>
        <v>258.773922216646</v>
      </c>
      <c r="G56" s="5" t="n">
        <f aca="false">1*((1+G$2)^($A56)-1)/(G$2)</f>
        <v>370.917006197038</v>
      </c>
      <c r="H56" s="5" t="n">
        <f aca="false">1*((1+H$2)^($A56)-1)/(H$2)</f>
        <v>537.316441702057</v>
      </c>
      <c r="I56" s="5" t="n">
        <f aca="false">1*((1+I$2)^($A56)-1)/(I$2)</f>
        <v>785.114075380614</v>
      </c>
      <c r="J56" s="5" t="n">
        <f aca="false">1*((1+J$2)^($A56)-1)/(J$2)</f>
        <v>1155.13008782481</v>
      </c>
      <c r="K56" s="5" t="n">
        <f aca="false">1*((1+K$2)^($A56)-1)/(K$2)</f>
        <v>1708.71947701163</v>
      </c>
      <c r="L56" s="5" t="n">
        <f aca="false">1*((1+L$2)^($A56)-1)/(L$2)</f>
        <v>2538.02183819172</v>
      </c>
      <c r="M56" s="5" t="n">
        <f aca="false">1*((1+M$2)^($A56)-1)/(M$2)</f>
        <v>3781.25450649914</v>
      </c>
      <c r="N56" s="5" t="n">
        <f aca="false">1*((1+N$2)^($A56)-1)/(N$2)</f>
        <v>5645.48485422864</v>
      </c>
      <c r="O56" s="5" t="n">
        <f aca="false">1*((1+O$2)^($A56)-1)/(O$2)</f>
        <v>8440.46871589486</v>
      </c>
      <c r="P56" s="5" t="n">
        <f aca="false">1*((1+P$2)^($A56)-1)/(P$2)</f>
        <v>12628.8242545956</v>
      </c>
      <c r="Q56" s="5" t="n">
        <f aca="false">1*((1+Q$2)^($A56)-1)/(Q$2)</f>
        <v>18900.2629106623</v>
      </c>
      <c r="R56" s="5" t="n">
        <f aca="false">1*((1+R$2)^($A56)-1)/(R$2)</f>
        <v>28281.1647030877</v>
      </c>
      <c r="S56" s="5" t="n">
        <f aca="false">1*((1+S$2)^($A56)-1)/(S$2)</f>
        <v>42295.9563092696</v>
      </c>
      <c r="T56" s="5" t="n">
        <f aca="false">1*((1+T$2)^($A56)-1)/(T$2)</f>
        <v>63204.2309126147</v>
      </c>
      <c r="U56" s="5" t="n">
        <f aca="false">1*((1+U$2)^($A56)-1)/(U$2)</f>
        <v>94348.3427392221</v>
      </c>
      <c r="V56" s="5" t="n">
        <f aca="false">1*((1+V$2)^($A56)-1)/(V$2)</f>
        <v>140661.74479329</v>
      </c>
      <c r="W56" s="5" t="n">
        <f aca="false">1*((1+W$2)^($A56)-1)/(W$2)</f>
        <v>209410.642344269</v>
      </c>
      <c r="X56" s="5" t="n">
        <f aca="false">1*((1+X$2)^($A56)-1)/(X$2)</f>
        <v>311273.476071013</v>
      </c>
      <c r="Y56" s="5" t="n">
        <f aca="false">1*((1+Y$2)^($A56)-1)/(Y$2)</f>
        <v>461908.378031692</v>
      </c>
      <c r="Z56" s="5" t="n">
        <f aca="false">1*((1+Z$2)^($A56)-1)/(Z$2)</f>
        <v>684223.765783602</v>
      </c>
      <c r="AA56" s="5" t="n">
        <f aca="false">1*((1+AA$2)^($A56)-1)/(AA$2)</f>
        <v>1011659.67037171</v>
      </c>
      <c r="AB56" s="5" t="n">
        <f aca="false">1*((1+AB$2)^($A56)-1)/(AB$2)</f>
        <v>1492918.46654705</v>
      </c>
      <c r="AC56" s="5" t="n">
        <f aca="false">1*((1+AC$2)^($A56)-1)/(AC$2)</f>
        <v>2198769.09578094</v>
      </c>
      <c r="AD56" s="5" t="n">
        <f aca="false">1*((1+AD$2)^($A56)-1)/(AD$2)</f>
        <v>3231810.55402791</v>
      </c>
      <c r="AE56" s="5" t="n">
        <f aca="false">1*((1+AE$2)^($A56)-1)/(AE$2)</f>
        <v>4740448.84583562</v>
      </c>
      <c r="AF56" s="5" t="n">
        <f aca="false">1*((1+AF$2)^($A56)-1)/(AF$2)</f>
        <v>6938859.11361592</v>
      </c>
      <c r="AG56" s="5" t="n">
        <f aca="false">1*((1+AG$2)^($A56)-1)/(AG$2)</f>
        <v>10135429.8679409</v>
      </c>
      <c r="AH56" s="5" t="n">
        <f aca="false">1*((1+AH$2)^($A56)-1)/(AH$2)</f>
        <v>14773200.2008278</v>
      </c>
      <c r="AI56" s="5" t="n">
        <f aca="false">1*((1+AI$2)^($A56)-1)/(AI$2)</f>
        <v>21487215.2884432</v>
      </c>
      <c r="AJ56" s="5" t="n">
        <f aca="false">1*((1+AJ$2)^($A56)-1)/(AJ$2)</f>
        <v>31185694.1002989</v>
      </c>
      <c r="AK56" s="5" t="n">
        <f aca="false">1*((1+AK$2)^($A56)-1)/(AK$2)</f>
        <v>45164637.0488521</v>
      </c>
    </row>
    <row r="57" customFormat="false" ht="14.25" hidden="false" customHeight="false" outlineLevel="0" collapsed="false">
      <c r="A57" s="2" t="n">
        <f aca="false">+A56+1</f>
        <v>55</v>
      </c>
      <c r="B57" s="5" t="n">
        <f aca="false">1*((1+B$2)^($A57)-1)/(B$2)</f>
        <v>72.8524573472193</v>
      </c>
      <c r="C57" s="5" t="n">
        <f aca="false">1*((1+C$2)^($A57)-1)/(C$2)</f>
        <v>98.5865336511547</v>
      </c>
      <c r="D57" s="5" t="n">
        <f aca="false">1*((1+D$2)^($A57)-1)/(D$2)</f>
        <v>136.071619721829</v>
      </c>
      <c r="E57" s="5" t="n">
        <f aca="false">1*((1+E$2)^($A57)-1)/(E$2)</f>
        <v>191.159172992182</v>
      </c>
      <c r="F57" s="5" t="n">
        <f aca="false">1*((1+F$2)^($A57)-1)/(F$2)</f>
        <v>272.712618327478</v>
      </c>
      <c r="G57" s="5" t="n">
        <f aca="false">1*((1+G$2)^($A57)-1)/(G$2)</f>
        <v>394.17202656886</v>
      </c>
      <c r="H57" s="5" t="n">
        <f aca="false">1*((1+H$2)^($A57)-1)/(H$2)</f>
        <v>575.928592621201</v>
      </c>
      <c r="I57" s="5" t="n">
        <f aca="false">1*((1+I$2)^($A57)-1)/(I$2)</f>
        <v>848.923201411063</v>
      </c>
      <c r="J57" s="5" t="n">
        <f aca="false">1*((1+J$2)^($A57)-1)/(J$2)</f>
        <v>1260.09179572904</v>
      </c>
      <c r="K57" s="5" t="n">
        <f aca="false">1*((1+K$2)^($A57)-1)/(K$2)</f>
        <v>1880.59142471279</v>
      </c>
      <c r="L57" s="5" t="n">
        <f aca="false">1*((1+L$2)^($A57)-1)/(L$2)</f>
        <v>2818.20424039281</v>
      </c>
      <c r="M57" s="5" t="n">
        <f aca="false">1*((1+M$2)^($A57)-1)/(M$2)</f>
        <v>4236.00504727904</v>
      </c>
      <c r="N57" s="5" t="n">
        <f aca="false">1*((1+N$2)^($A57)-1)/(N$2)</f>
        <v>6380.39788527836</v>
      </c>
      <c r="O57" s="5" t="n">
        <f aca="false">1*((1+O$2)^($A57)-1)/(O$2)</f>
        <v>9623.13433612013</v>
      </c>
      <c r="P57" s="5" t="n">
        <f aca="false">1*((1+P$2)^($A57)-1)/(P$2)</f>
        <v>14524.147892785</v>
      </c>
      <c r="Q57" s="5" t="n">
        <f aca="false">1*((1+Q$2)^($A57)-1)/(Q$2)</f>
        <v>21925.3049763682</v>
      </c>
      <c r="R57" s="5" t="n">
        <f aca="false">1*((1+R$2)^($A57)-1)/(R$2)</f>
        <v>33089.9627026126</v>
      </c>
      <c r="S57" s="5" t="n">
        <f aca="false">1*((1+S$2)^($A57)-1)/(S$2)</f>
        <v>49910.2284449382</v>
      </c>
      <c r="T57" s="5" t="n">
        <f aca="false">1*((1+T$2)^($A57)-1)/(T$2)</f>
        <v>75214.0347860115</v>
      </c>
      <c r="U57" s="5" t="n">
        <f aca="false">1*((1+U$2)^($A57)-1)/(U$2)</f>
        <v>113219.011287066</v>
      </c>
      <c r="V57" s="5" t="n">
        <f aca="false">1*((1+V$2)^($A57)-1)/(V$2)</f>
        <v>170201.711199881</v>
      </c>
      <c r="W57" s="5" t="n">
        <f aca="false">1*((1+W$2)^($A57)-1)/(W$2)</f>
        <v>255481.983660009</v>
      </c>
      <c r="X57" s="5" t="n">
        <f aca="false">1*((1+X$2)^($A57)-1)/(X$2)</f>
        <v>382867.375567346</v>
      </c>
      <c r="Y57" s="5" t="n">
        <f aca="false">1*((1+Y$2)^($A57)-1)/(Y$2)</f>
        <v>572767.388759298</v>
      </c>
      <c r="Z57" s="5" t="n">
        <f aca="false">1*((1+Z$2)^($A57)-1)/(Z$2)</f>
        <v>855280.707229502</v>
      </c>
      <c r="AA57" s="5" t="n">
        <f aca="false">1*((1+AA$2)^($A57)-1)/(AA$2)</f>
        <v>1274692.18466835</v>
      </c>
      <c r="AB57" s="5" t="n">
        <f aca="false">1*((1+AB$2)^($A57)-1)/(AB$2)</f>
        <v>1896007.45251475</v>
      </c>
      <c r="AC57" s="5" t="n">
        <f aca="false">1*((1+AC$2)^($A57)-1)/(AC$2)</f>
        <v>2814425.44259961</v>
      </c>
      <c r="AD57" s="5" t="n">
        <f aca="false">1*((1+AD$2)^($A57)-1)/(AD$2)</f>
        <v>4169036.61469601</v>
      </c>
      <c r="AE57" s="5" t="n">
        <f aca="false">1*((1+AE$2)^($A57)-1)/(AE$2)</f>
        <v>6162584.49958631</v>
      </c>
      <c r="AF57" s="5" t="n">
        <f aca="false">1*((1+AF$2)^($A57)-1)/(AF$2)</f>
        <v>9089906.43883686</v>
      </c>
      <c r="AG57" s="5" t="n">
        <f aca="false">1*((1+AG$2)^($A57)-1)/(AG$2)</f>
        <v>13378768.425682</v>
      </c>
      <c r="AH57" s="5" t="n">
        <f aca="false">1*((1+AH$2)^($A57)-1)/(AH$2)</f>
        <v>19648357.2671009</v>
      </c>
      <c r="AI57" s="5" t="n">
        <f aca="false">1*((1+AI$2)^($A57)-1)/(AI$2)</f>
        <v>28792869.486514</v>
      </c>
      <c r="AJ57" s="5" t="n">
        <f aca="false">1*((1+AJ$2)^($A57)-1)/(AJ$2)</f>
        <v>42100688.0354035</v>
      </c>
      <c r="AK57" s="5" t="n">
        <f aca="false">1*((1+AK$2)^($A57)-1)/(AK$2)</f>
        <v>61423907.3864389</v>
      </c>
    </row>
    <row r="58" customFormat="false" ht="14.25" hidden="false" customHeight="false" outlineLevel="0" collapsed="false">
      <c r="A58" s="2" t="n">
        <f aca="false">+A57+1</f>
        <v>56</v>
      </c>
      <c r="B58" s="5" t="n">
        <f aca="false">1*((1+B$2)^($A58)-1)/(B$2)</f>
        <v>74.5809819206915</v>
      </c>
      <c r="C58" s="5" t="n">
        <f aca="false">1*((1+C$2)^($A58)-1)/(C$2)</f>
        <v>101.558264324178</v>
      </c>
      <c r="D58" s="5" t="n">
        <f aca="false">1*((1+D$2)^($A58)-1)/(D$2)</f>
        <v>141.153768313484</v>
      </c>
      <c r="E58" s="5" t="n">
        <f aca="false">1*((1+E$2)^($A58)-1)/(E$2)</f>
        <v>199.805539911869</v>
      </c>
      <c r="F58" s="5" t="n">
        <f aca="false">1*((1+F$2)^($A58)-1)/(F$2)</f>
        <v>287.348249243852</v>
      </c>
      <c r="G58" s="5" t="n">
        <f aca="false">1*((1+G$2)^($A58)-1)/(G$2)</f>
        <v>418.822348162992</v>
      </c>
      <c r="H58" s="5" t="n">
        <f aca="false">1*((1+H$2)^($A58)-1)/(H$2)</f>
        <v>617.243594104685</v>
      </c>
      <c r="I58" s="5" t="n">
        <f aca="false">1*((1+I$2)^($A58)-1)/(I$2)</f>
        <v>917.837057523948</v>
      </c>
      <c r="J58" s="5" t="n">
        <f aca="false">1*((1+J$2)^($A58)-1)/(J$2)</f>
        <v>1374.50005734466</v>
      </c>
      <c r="K58" s="5" t="n">
        <f aca="false">1*((1+K$2)^($A58)-1)/(K$2)</f>
        <v>2069.65056718407</v>
      </c>
      <c r="L58" s="5" t="n">
        <f aca="false">1*((1+L$2)^($A58)-1)/(L$2)</f>
        <v>3129.20670683602</v>
      </c>
      <c r="M58" s="5" t="n">
        <f aca="false">1*((1+M$2)^($A58)-1)/(M$2)</f>
        <v>4745.32565295252</v>
      </c>
      <c r="N58" s="5" t="n">
        <f aca="false">1*((1+N$2)^($A58)-1)/(N$2)</f>
        <v>7210.84961036455</v>
      </c>
      <c r="O58" s="5" t="n">
        <f aca="false">1*((1+O$2)^($A58)-1)/(O$2)</f>
        <v>10971.373143177</v>
      </c>
      <c r="P58" s="5" t="n">
        <f aca="false">1*((1+P$2)^($A58)-1)/(P$2)</f>
        <v>16703.7700767027</v>
      </c>
      <c r="Q58" s="5" t="n">
        <f aca="false">1*((1+Q$2)^($A58)-1)/(Q$2)</f>
        <v>25434.3537725871</v>
      </c>
      <c r="R58" s="5" t="n">
        <f aca="false">1*((1+R$2)^($A58)-1)/(R$2)</f>
        <v>38716.2563620567</v>
      </c>
      <c r="S58" s="5" t="n">
        <f aca="false">1*((1+S$2)^($A58)-1)/(S$2)</f>
        <v>58895.069565027</v>
      </c>
      <c r="T58" s="5" t="n">
        <f aca="false">1*((1+T$2)^($A58)-1)/(T$2)</f>
        <v>89505.7013953536</v>
      </c>
      <c r="U58" s="5" t="n">
        <f aca="false">1*((1+U$2)^($A58)-1)/(U$2)</f>
        <v>135863.81354448</v>
      </c>
      <c r="V58" s="5" t="n">
        <f aca="false">1*((1+V$2)^($A58)-1)/(V$2)</f>
        <v>205945.070551856</v>
      </c>
      <c r="W58" s="5" t="n">
        <f aca="false">1*((1+W$2)^($A58)-1)/(W$2)</f>
        <v>311689.02006521</v>
      </c>
      <c r="X58" s="5" t="n">
        <f aca="false">1*((1+X$2)^($A58)-1)/(X$2)</f>
        <v>470927.871947835</v>
      </c>
      <c r="Y58" s="5" t="n">
        <f aca="false">1*((1+Y$2)^($A58)-1)/(Y$2)</f>
        <v>710232.56206153</v>
      </c>
      <c r="Z58" s="5" t="n">
        <f aca="false">1*((1+Z$2)^($A58)-1)/(Z$2)</f>
        <v>1069101.88403688</v>
      </c>
      <c r="AA58" s="5" t="n">
        <f aca="false">1*((1+AA$2)^($A58)-1)/(AA$2)</f>
        <v>1606113.15268212</v>
      </c>
      <c r="AB58" s="5" t="n">
        <f aca="false">1*((1+AB$2)^($A58)-1)/(AB$2)</f>
        <v>2407930.46469374</v>
      </c>
      <c r="AC58" s="5" t="n">
        <f aca="false">1*((1+AC$2)^($A58)-1)/(AC$2)</f>
        <v>3602465.5665275</v>
      </c>
      <c r="AD58" s="5" t="n">
        <f aca="false">1*((1+AD$2)^($A58)-1)/(AD$2)</f>
        <v>5378058.23295785</v>
      </c>
      <c r="AE58" s="5" t="n">
        <f aca="false">1*((1+AE$2)^($A58)-1)/(AE$2)</f>
        <v>8011360.84946221</v>
      </c>
      <c r="AF58" s="5" t="n">
        <f aca="false">1*((1+AF$2)^($A58)-1)/(AF$2)</f>
        <v>11907778.4348763</v>
      </c>
      <c r="AG58" s="5" t="n">
        <f aca="false">1*((1+AG$2)^($A58)-1)/(AG$2)</f>
        <v>17659975.3219002</v>
      </c>
      <c r="AH58" s="5" t="n">
        <f aca="false">1*((1+AH$2)^($A58)-1)/(AH$2)</f>
        <v>26132316.1652442</v>
      </c>
      <c r="AI58" s="5" t="n">
        <f aca="false">1*((1+AI$2)^($A58)-1)/(AI$2)</f>
        <v>38582446.1119287</v>
      </c>
      <c r="AJ58" s="5" t="n">
        <f aca="false">1*((1+AJ$2)^($A58)-1)/(AJ$2)</f>
        <v>56835929.8477948</v>
      </c>
      <c r="AK58" s="5" t="n">
        <f aca="false">1*((1+AK$2)^($A58)-1)/(AK$2)</f>
        <v>83536515.0455568</v>
      </c>
    </row>
    <row r="59" customFormat="false" ht="14.25" hidden="false" customHeight="false" outlineLevel="0" collapsed="false">
      <c r="A59" s="2" t="n">
        <f aca="false">+A58+1</f>
        <v>57</v>
      </c>
      <c r="B59" s="5" t="n">
        <f aca="false">1*((1+B$2)^($A59)-1)/(B$2)</f>
        <v>76.3267917398984</v>
      </c>
      <c r="C59" s="5" t="n">
        <f aca="false">1*((1+C$2)^($A59)-1)/(C$2)</f>
        <v>104.589429610661</v>
      </c>
      <c r="D59" s="5" t="n">
        <f aca="false">1*((1+D$2)^($A59)-1)/(D$2)</f>
        <v>146.388381362888</v>
      </c>
      <c r="E59" s="5" t="n">
        <f aca="false">1*((1+E$2)^($A59)-1)/(E$2)</f>
        <v>208.797761508344</v>
      </c>
      <c r="F59" s="5" t="n">
        <f aca="false">1*((1+F$2)^($A59)-1)/(F$2)</f>
        <v>302.715661706045</v>
      </c>
      <c r="G59" s="5" t="n">
        <f aca="false">1*((1+G$2)^($A59)-1)/(G$2)</f>
        <v>444.951689052771</v>
      </c>
      <c r="H59" s="5" t="n">
        <f aca="false">1*((1+H$2)^($A59)-1)/(H$2)</f>
        <v>661.450645692013</v>
      </c>
      <c r="I59" s="5" t="n">
        <f aca="false">1*((1+I$2)^($A59)-1)/(I$2)</f>
        <v>992.264022125864</v>
      </c>
      <c r="J59" s="5" t="n">
        <f aca="false">1*((1+J$2)^($A59)-1)/(J$2)</f>
        <v>1499.20506250568</v>
      </c>
      <c r="K59" s="5" t="n">
        <f aca="false">1*((1+K$2)^($A59)-1)/(K$2)</f>
        <v>2277.61562390248</v>
      </c>
      <c r="L59" s="5" t="n">
        <f aca="false">1*((1+L$2)^($A59)-1)/(L$2)</f>
        <v>3474.41944458798</v>
      </c>
      <c r="M59" s="5" t="n">
        <f aca="false">1*((1+M$2)^($A59)-1)/(M$2)</f>
        <v>5315.76473130682</v>
      </c>
      <c r="N59" s="5" t="n">
        <f aca="false">1*((1+N$2)^($A59)-1)/(N$2)</f>
        <v>8149.26005971194</v>
      </c>
      <c r="O59" s="5" t="n">
        <f aca="false">1*((1+O$2)^($A59)-1)/(O$2)</f>
        <v>12508.3653832217</v>
      </c>
      <c r="P59" s="5" t="n">
        <f aca="false">1*((1+P$2)^($A59)-1)/(P$2)</f>
        <v>19210.3355882081</v>
      </c>
      <c r="Q59" s="5" t="n">
        <f aca="false">1*((1+Q$2)^($A59)-1)/(Q$2)</f>
        <v>29504.8503762011</v>
      </c>
      <c r="R59" s="5" t="n">
        <f aca="false">1*((1+R$2)^($A59)-1)/(R$2)</f>
        <v>45299.0199436064</v>
      </c>
      <c r="S59" s="5" t="n">
        <f aca="false">1*((1+S$2)^($A59)-1)/(S$2)</f>
        <v>69497.1820867319</v>
      </c>
      <c r="T59" s="5" t="n">
        <f aca="false">1*((1+T$2)^($A59)-1)/(T$2)</f>
        <v>106512.784660471</v>
      </c>
      <c r="U59" s="5" t="n">
        <f aca="false">1*((1+U$2)^($A59)-1)/(U$2)</f>
        <v>163037.576253376</v>
      </c>
      <c r="V59" s="5" t="n">
        <f aca="false">1*((1+V$2)^($A59)-1)/(V$2)</f>
        <v>249194.535367745</v>
      </c>
      <c r="W59" s="5" t="n">
        <f aca="false">1*((1+W$2)^($A59)-1)/(W$2)</f>
        <v>380261.604479557</v>
      </c>
      <c r="X59" s="5" t="n">
        <f aca="false">1*((1+X$2)^($A59)-1)/(X$2)</f>
        <v>579242.282495837</v>
      </c>
      <c r="Y59" s="5" t="n">
        <f aca="false">1*((1+Y$2)^($A59)-1)/(Y$2)</f>
        <v>880689.376956297</v>
      </c>
      <c r="Z59" s="5" t="n">
        <f aca="false">1*((1+Z$2)^($A59)-1)/(Z$2)</f>
        <v>1336378.3550461</v>
      </c>
      <c r="AA59" s="5" t="n">
        <f aca="false">1*((1+AA$2)^($A59)-1)/(AA$2)</f>
        <v>2023703.57237948</v>
      </c>
      <c r="AB59" s="5" t="n">
        <f aca="false">1*((1+AB$2)^($A59)-1)/(AB$2)</f>
        <v>3058072.69016105</v>
      </c>
      <c r="AC59" s="5" t="n">
        <f aca="false">1*((1+AC$2)^($A59)-1)/(AC$2)</f>
        <v>4611156.9251552</v>
      </c>
      <c r="AD59" s="5" t="n">
        <f aca="false">1*((1+AD$2)^($A59)-1)/(AD$2)</f>
        <v>6937696.12051563</v>
      </c>
      <c r="AE59" s="5" t="n">
        <f aca="false">1*((1+AE$2)^($A59)-1)/(AE$2)</f>
        <v>10414770.1043009</v>
      </c>
      <c r="AF59" s="5" t="n">
        <f aca="false">1*((1+AF$2)^($A59)-1)/(AF$2)</f>
        <v>15599190.7496879</v>
      </c>
      <c r="AG59" s="5" t="n">
        <f aca="false">1*((1+AG$2)^($A59)-1)/(AG$2)</f>
        <v>23311168.4249083</v>
      </c>
      <c r="AH59" s="5" t="n">
        <f aca="false">1*((1+AH$2)^($A59)-1)/(AH$2)</f>
        <v>34755981.4997748</v>
      </c>
      <c r="AI59" s="5" t="n">
        <f aca="false">1*((1+AI$2)^($A59)-1)/(AI$2)</f>
        <v>51700478.7899845</v>
      </c>
      <c r="AJ59" s="5" t="n">
        <f aca="false">1*((1+AJ$2)^($A59)-1)/(AJ$2)</f>
        <v>76728506.2945229</v>
      </c>
      <c r="AK59" s="5" t="n">
        <f aca="false">1*((1+AK$2)^($A59)-1)/(AK$2)</f>
        <v>113609661.461957</v>
      </c>
    </row>
    <row r="60" customFormat="false" ht="14.25" hidden="false" customHeight="false" outlineLevel="0" collapsed="false">
      <c r="A60" s="2" t="n">
        <f aca="false">+A59+1</f>
        <v>58</v>
      </c>
      <c r="B60" s="5" t="n">
        <f aca="false">1*((1+B$2)^($A60)-1)/(B$2)</f>
        <v>78.0900596572975</v>
      </c>
      <c r="C60" s="5" t="n">
        <f aca="false">1*((1+C$2)^($A60)-1)/(C$2)</f>
        <v>107.681218202875</v>
      </c>
      <c r="D60" s="5" t="n">
        <f aca="false">1*((1+D$2)^($A60)-1)/(D$2)</f>
        <v>151.780032803775</v>
      </c>
      <c r="E60" s="5" t="n">
        <f aca="false">1*((1+E$2)^($A60)-1)/(E$2)</f>
        <v>218.149671968677</v>
      </c>
      <c r="F60" s="5" t="n">
        <f aca="false">1*((1+F$2)^($A60)-1)/(F$2)</f>
        <v>318.851444791347</v>
      </c>
      <c r="G60" s="5" t="n">
        <f aca="false">1*((1+G$2)^($A60)-1)/(G$2)</f>
        <v>472.648790395937</v>
      </c>
      <c r="H60" s="5" t="n">
        <f aca="false">1*((1+H$2)^($A60)-1)/(H$2)</f>
        <v>708.752190890454</v>
      </c>
      <c r="I60" s="5" t="n">
        <f aca="false">1*((1+I$2)^($A60)-1)/(I$2)</f>
        <v>1072.64514389593</v>
      </c>
      <c r="J60" s="5" t="n">
        <f aca="false">1*((1+J$2)^($A60)-1)/(J$2)</f>
        <v>1635.13351813119</v>
      </c>
      <c r="K60" s="5" t="n">
        <f aca="false">1*((1+K$2)^($A60)-1)/(K$2)</f>
        <v>2506.37718629272</v>
      </c>
      <c r="L60" s="5" t="n">
        <f aca="false">1*((1+L$2)^($A60)-1)/(L$2)</f>
        <v>3857.60558349266</v>
      </c>
      <c r="M60" s="5" t="n">
        <f aca="false">1*((1+M$2)^($A60)-1)/(M$2)</f>
        <v>5954.65649906364</v>
      </c>
      <c r="N60" s="5" t="n">
        <f aca="false">1*((1+N$2)^($A60)-1)/(N$2)</f>
        <v>9209.66386747449</v>
      </c>
      <c r="O60" s="5" t="n">
        <f aca="false">1*((1+O$2)^($A60)-1)/(O$2)</f>
        <v>14260.5365368728</v>
      </c>
      <c r="P60" s="5" t="n">
        <f aca="false">1*((1+P$2)^($A60)-1)/(P$2)</f>
        <v>22092.8859264393</v>
      </c>
      <c r="Q60" s="5" t="n">
        <f aca="false">1*((1+Q$2)^($A60)-1)/(Q$2)</f>
        <v>34226.6264363932</v>
      </c>
      <c r="R60" s="5" t="n">
        <f aca="false">1*((1+R$2)^($A60)-1)/(R$2)</f>
        <v>53000.8533340194</v>
      </c>
      <c r="S60" s="5" t="n">
        <f aca="false">1*((1+S$2)^($A60)-1)/(S$2)</f>
        <v>82007.6748623436</v>
      </c>
      <c r="T60" s="5" t="n">
        <f aca="false">1*((1+T$2)^($A60)-1)/(T$2)</f>
        <v>126751.21374596</v>
      </c>
      <c r="U60" s="5" t="n">
        <f aca="false">1*((1+U$2)^($A60)-1)/(U$2)</f>
        <v>195646.091504051</v>
      </c>
      <c r="V60" s="5" t="n">
        <f aca="false">1*((1+V$2)^($A60)-1)/(V$2)</f>
        <v>301526.387794972</v>
      </c>
      <c r="W60" s="5" t="n">
        <f aca="false">1*((1+W$2)^($A60)-1)/(W$2)</f>
        <v>463920.157465059</v>
      </c>
      <c r="X60" s="5" t="n">
        <f aca="false">1*((1+X$2)^($A60)-1)/(X$2)</f>
        <v>712469.00746988</v>
      </c>
      <c r="Y60" s="5" t="n">
        <f aca="false">1*((1+Y$2)^($A60)-1)/(Y$2)</f>
        <v>1092055.82742581</v>
      </c>
      <c r="Z60" s="5" t="n">
        <f aca="false">1*((1+Z$2)^($A60)-1)/(Z$2)</f>
        <v>1670473.94380762</v>
      </c>
      <c r="AA60" s="5" t="n">
        <f aca="false">1*((1+AA$2)^($A60)-1)/(AA$2)</f>
        <v>2549867.50119814</v>
      </c>
      <c r="AB60" s="5" t="n">
        <f aca="false">1*((1+AB$2)^($A60)-1)/(AB$2)</f>
        <v>3883753.31650453</v>
      </c>
      <c r="AC60" s="5" t="n">
        <f aca="false">1*((1+AC$2)^($A60)-1)/(AC$2)</f>
        <v>5902281.86419865</v>
      </c>
      <c r="AD60" s="5" t="n">
        <f aca="false">1*((1+AD$2)^($A60)-1)/(AD$2)</f>
        <v>8949628.99546516</v>
      </c>
      <c r="AE60" s="5" t="n">
        <f aca="false">1*((1+AE$2)^($A60)-1)/(AE$2)</f>
        <v>13539202.1355911</v>
      </c>
      <c r="AF60" s="5" t="n">
        <f aca="false">1*((1+AF$2)^($A60)-1)/(AF$2)</f>
        <v>20434940.8820912</v>
      </c>
      <c r="AG60" s="5" t="n">
        <f aca="false">1*((1+AG$2)^($A60)-1)/(AG$2)</f>
        <v>30770743.320879</v>
      </c>
      <c r="AH60" s="5" t="n">
        <f aca="false">1*((1+AH$2)^($A60)-1)/(AH$2)</f>
        <v>46225456.3947005</v>
      </c>
      <c r="AI60" s="5" t="n">
        <f aca="false">1*((1+AI$2)^($A60)-1)/(AI$2)</f>
        <v>69278642.5785792</v>
      </c>
      <c r="AJ60" s="5" t="n">
        <f aca="false">1*((1+AJ$2)^($A60)-1)/(AJ$2)</f>
        <v>103583484.497606</v>
      </c>
      <c r="AK60" s="5" t="n">
        <f aca="false">1*((1+AK$2)^($A60)-1)/(AK$2)</f>
        <v>154509140.588262</v>
      </c>
    </row>
    <row r="61" customFormat="false" ht="14.25" hidden="false" customHeight="false" outlineLevel="0" collapsed="false">
      <c r="A61" s="2" t="n">
        <f aca="false">+A60+1</f>
        <v>59</v>
      </c>
      <c r="B61" s="5" t="n">
        <f aca="false">1*((1+B$2)^($A61)-1)/(B$2)</f>
        <v>79.8709602538704</v>
      </c>
      <c r="C61" s="5" t="n">
        <f aca="false">1*((1+C$2)^($A61)-1)/(C$2)</f>
        <v>110.834842566932</v>
      </c>
      <c r="D61" s="5" t="n">
        <f aca="false">1*((1+D$2)^($A61)-1)/(D$2)</f>
        <v>157.333433787888</v>
      </c>
      <c r="E61" s="5" t="n">
        <f aca="false">1*((1+E$2)^($A61)-1)/(E$2)</f>
        <v>227.875658847424</v>
      </c>
      <c r="F61" s="5" t="n">
        <f aca="false">1*((1+F$2)^($A61)-1)/(F$2)</f>
        <v>335.794017030914</v>
      </c>
      <c r="G61" s="5" t="n">
        <f aca="false">1*((1+G$2)^($A61)-1)/(G$2)</f>
        <v>502.007717819694</v>
      </c>
      <c r="H61" s="5" t="n">
        <f aca="false">1*((1+H$2)^($A61)-1)/(H$2)</f>
        <v>759.364844252786</v>
      </c>
      <c r="I61" s="5" t="n">
        <f aca="false">1*((1+I$2)^($A61)-1)/(I$2)</f>
        <v>1159.45675540761</v>
      </c>
      <c r="J61" s="5" t="n">
        <f aca="false">1*((1+J$2)^($A61)-1)/(J$2)</f>
        <v>1783.29553476299</v>
      </c>
      <c r="K61" s="5" t="n">
        <f aca="false">1*((1+K$2)^($A61)-1)/(K$2)</f>
        <v>2758.014904922</v>
      </c>
      <c r="L61" s="5" t="n">
        <f aca="false">1*((1+L$2)^($A61)-1)/(L$2)</f>
        <v>4282.94219767685</v>
      </c>
      <c r="M61" s="5" t="n">
        <f aca="false">1*((1+M$2)^($A61)-1)/(M$2)</f>
        <v>6670.21527895128</v>
      </c>
      <c r="N61" s="5" t="n">
        <f aca="false">1*((1+N$2)^($A61)-1)/(N$2)</f>
        <v>10407.9201702462</v>
      </c>
      <c r="O61" s="5" t="n">
        <f aca="false">1*((1+O$2)^($A61)-1)/(O$2)</f>
        <v>16258.011652035</v>
      </c>
      <c r="P61" s="5" t="n">
        <f aca="false">1*((1+P$2)^($A61)-1)/(P$2)</f>
        <v>25407.8188154052</v>
      </c>
      <c r="Q61" s="5" t="n">
        <f aca="false">1*((1+Q$2)^($A61)-1)/(Q$2)</f>
        <v>39703.8866662161</v>
      </c>
      <c r="R61" s="5" t="n">
        <f aca="false">1*((1+R$2)^($A61)-1)/(R$2)</f>
        <v>62011.9984008027</v>
      </c>
      <c r="S61" s="5" t="n">
        <f aca="false">1*((1+S$2)^($A61)-1)/(S$2)</f>
        <v>96770.0563375655</v>
      </c>
      <c r="T61" s="5" t="n">
        <f aca="false">1*((1+T$2)^($A61)-1)/(T$2)</f>
        <v>150834.944357693</v>
      </c>
      <c r="U61" s="5" t="n">
        <f aca="false">1*((1+U$2)^($A61)-1)/(U$2)</f>
        <v>234776.309804861</v>
      </c>
      <c r="V61" s="5" t="n">
        <f aca="false">1*((1+V$2)^($A61)-1)/(V$2)</f>
        <v>364847.929231916</v>
      </c>
      <c r="W61" s="5" t="n">
        <f aca="false">1*((1+W$2)^($A61)-1)/(W$2)</f>
        <v>565983.592107372</v>
      </c>
      <c r="X61" s="5" t="n">
        <f aca="false">1*((1+X$2)^($A61)-1)/(X$2)</f>
        <v>876337.879187952</v>
      </c>
      <c r="Y61" s="5" t="n">
        <f aca="false">1*((1+Y$2)^($A61)-1)/(Y$2)</f>
        <v>1354150.226008</v>
      </c>
      <c r="Z61" s="5" t="n">
        <f aca="false">1*((1+Z$2)^($A61)-1)/(Z$2)</f>
        <v>2088093.42975953</v>
      </c>
      <c r="AA61" s="5" t="n">
        <f aca="false">1*((1+AA$2)^($A61)-1)/(AA$2)</f>
        <v>3212834.05150966</v>
      </c>
      <c r="AB61" s="5" t="n">
        <f aca="false">1*((1+AB$2)^($A61)-1)/(AB$2)</f>
        <v>4932367.71196075</v>
      </c>
      <c r="AC61" s="5" t="n">
        <f aca="false">1*((1+AC$2)^($A61)-1)/(AC$2)</f>
        <v>7554921.78617428</v>
      </c>
      <c r="AD61" s="5" t="n">
        <f aca="false">1*((1+AD$2)^($A61)-1)/(AD$2)</f>
        <v>11545022.4041501</v>
      </c>
      <c r="AE61" s="5" t="n">
        <f aca="false">1*((1+AE$2)^($A61)-1)/(AE$2)</f>
        <v>17600963.7762685</v>
      </c>
      <c r="AF61" s="5" t="n">
        <f aca="false">1*((1+AF$2)^($A61)-1)/(AF$2)</f>
        <v>26769773.5555395</v>
      </c>
      <c r="AG61" s="5" t="n">
        <f aca="false">1*((1+AG$2)^($A61)-1)/(AG$2)</f>
        <v>40617382.1835603</v>
      </c>
      <c r="AH61" s="5" t="n">
        <f aca="false">1*((1+AH$2)^($A61)-1)/(AH$2)</f>
        <v>61479858.0049517</v>
      </c>
      <c r="AI61" s="5" t="n">
        <f aca="false">1*((1+AI$2)^($A61)-1)/(AI$2)</f>
        <v>92833382.0552961</v>
      </c>
      <c r="AJ61" s="5" t="n">
        <f aca="false">1*((1+AJ$2)^($A61)-1)/(AJ$2)</f>
        <v>139837705.071768</v>
      </c>
      <c r="AK61" s="5" t="n">
        <f aca="false">1*((1+AK$2)^($A61)-1)/(AK$2)</f>
        <v>210132432.200036</v>
      </c>
    </row>
    <row r="62" customFormat="false" ht="14.25" hidden="false" customHeight="false" outlineLevel="0" collapsed="false">
      <c r="A62" s="2" t="n">
        <f aca="false">+A61+1</f>
        <v>60</v>
      </c>
      <c r="B62" s="5" t="n">
        <f aca="false">1*((1+B$2)^($A62)-1)/(B$2)</f>
        <v>81.6696698564091</v>
      </c>
      <c r="C62" s="5" t="n">
        <f aca="false">1*((1+C$2)^($A62)-1)/(C$2)</f>
        <v>114.051539418271</v>
      </c>
      <c r="D62" s="5" t="n">
        <f aca="false">1*((1+D$2)^($A62)-1)/(D$2)</f>
        <v>163.053436801525</v>
      </c>
      <c r="E62" s="5" t="n">
        <f aca="false">1*((1+E$2)^($A62)-1)/(E$2)</f>
        <v>237.990685201321</v>
      </c>
      <c r="F62" s="5" t="n">
        <f aca="false">1*((1+F$2)^($A62)-1)/(F$2)</f>
        <v>353.58371788246</v>
      </c>
      <c r="G62" s="5" t="n">
        <f aca="false">1*((1+G$2)^($A62)-1)/(G$2)</f>
        <v>533.128180888875</v>
      </c>
      <c r="H62" s="5" t="n">
        <f aca="false">1*((1+H$2)^($A62)-1)/(H$2)</f>
        <v>813.520383350481</v>
      </c>
      <c r="I62" s="5" t="n">
        <f aca="false">1*((1+I$2)^($A62)-1)/(I$2)</f>
        <v>1253.21329584022</v>
      </c>
      <c r="J62" s="5" t="n">
        <f aca="false">1*((1+J$2)^($A62)-1)/(J$2)</f>
        <v>1944.79213289166</v>
      </c>
      <c r="K62" s="5" t="n">
        <f aca="false">1*((1+K$2)^($A62)-1)/(K$2)</f>
        <v>3034.8163954142</v>
      </c>
      <c r="L62" s="5" t="n">
        <f aca="false">1*((1+L$2)^($A62)-1)/(L$2)</f>
        <v>4755.0658394213</v>
      </c>
      <c r="M62" s="5" t="n">
        <f aca="false">1*((1+M$2)^($A62)-1)/(M$2)</f>
        <v>7471.64111242543</v>
      </c>
      <c r="N62" s="5" t="n">
        <f aca="false">1*((1+N$2)^($A62)-1)/(N$2)</f>
        <v>11761.9497923782</v>
      </c>
      <c r="O62" s="5" t="n">
        <f aca="false">1*((1+O$2)^($A62)-1)/(O$2)</f>
        <v>18535.1332833198</v>
      </c>
      <c r="P62" s="5" t="n">
        <f aca="false">1*((1+P$2)^($A62)-1)/(P$2)</f>
        <v>29219.991637716</v>
      </c>
      <c r="Q62" s="5" t="n">
        <f aca="false">1*((1+Q$2)^($A62)-1)/(Q$2)</f>
        <v>46057.5085328107</v>
      </c>
      <c r="R62" s="5" t="n">
        <f aca="false">1*((1+R$2)^($A62)-1)/(R$2)</f>
        <v>72555.0381289392</v>
      </c>
      <c r="S62" s="5" t="n">
        <f aca="false">1*((1+S$2)^($A62)-1)/(S$2)</f>
        <v>114189.666478327</v>
      </c>
      <c r="T62" s="5" t="n">
        <f aca="false">1*((1+T$2)^($A62)-1)/(T$2)</f>
        <v>179494.583785654</v>
      </c>
      <c r="U62" s="5" t="n">
        <f aca="false">1*((1+U$2)^($A62)-1)/(U$2)</f>
        <v>281732.571765833</v>
      </c>
      <c r="V62" s="5" t="n">
        <f aca="false">1*((1+V$2)^($A62)-1)/(V$2)</f>
        <v>441466.994370619</v>
      </c>
      <c r="W62" s="5" t="n">
        <f aca="false">1*((1+W$2)^($A62)-1)/(W$2)</f>
        <v>690500.982370994</v>
      </c>
      <c r="X62" s="5" t="n">
        <f aca="false">1*((1+X$2)^($A62)-1)/(X$2)</f>
        <v>1077896.59140118</v>
      </c>
      <c r="Y62" s="5" t="n">
        <f aca="false">1*((1+Y$2)^($A62)-1)/(Y$2)</f>
        <v>1679147.28024992</v>
      </c>
      <c r="Z62" s="5" t="n">
        <f aca="false">1*((1+Z$2)^($A62)-1)/(Z$2)</f>
        <v>2610117.78719941</v>
      </c>
      <c r="AA62" s="5" t="n">
        <f aca="false">1*((1+AA$2)^($A62)-1)/(AA$2)</f>
        <v>4048171.90490217</v>
      </c>
      <c r="AB62" s="5" t="n">
        <f aca="false">1*((1+AB$2)^($A62)-1)/(AB$2)</f>
        <v>6264107.99419015</v>
      </c>
      <c r="AC62" s="5" t="n">
        <f aca="false">1*((1+AC$2)^($A62)-1)/(AC$2)</f>
        <v>9670300.88630308</v>
      </c>
      <c r="AD62" s="5" t="n">
        <f aca="false">1*((1+AD$2)^($A62)-1)/(AD$2)</f>
        <v>14893079.9013536</v>
      </c>
      <c r="AE62" s="5" t="n">
        <f aca="false">1*((1+AE$2)^($A62)-1)/(AE$2)</f>
        <v>22881253.909149</v>
      </c>
      <c r="AF62" s="5" t="n">
        <f aca="false">1*((1+AF$2)^($A62)-1)/(AF$2)</f>
        <v>35068404.3577567</v>
      </c>
      <c r="AG62" s="5" t="n">
        <f aca="false">1*((1+AG$2)^($A62)-1)/(AG$2)</f>
        <v>53614945.4822995</v>
      </c>
      <c r="AH62" s="5" t="n">
        <f aca="false">1*((1+AH$2)^($A62)-1)/(AH$2)</f>
        <v>81768212.1465857</v>
      </c>
      <c r="AI62" s="5" t="n">
        <f aca="false">1*((1+AI$2)^($A62)-1)/(AI$2)</f>
        <v>124396732.954097</v>
      </c>
      <c r="AJ62" s="5" t="n">
        <f aca="false">1*((1+AJ$2)^($A62)-1)/(AJ$2)</f>
        <v>188780902.846887</v>
      </c>
      <c r="AK62" s="5" t="n">
        <f aca="false">1*((1+AK$2)^($A62)-1)/(AK$2)</f>
        <v>285780108.792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3" min="2" style="0" width="9.12"/>
    <col collapsed="false" customWidth="true" hidden="false" outlineLevel="0" max="17" min="14" style="0" width="9.87"/>
    <col collapsed="false" customWidth="true" hidden="false" outlineLevel="0" max="22" min="18" style="0" width="10.87"/>
    <col collapsed="false" customWidth="true" hidden="false" outlineLevel="0" max="26" min="23" style="0" width="11.87"/>
    <col collapsed="false" customWidth="true" hidden="false" outlineLevel="0" max="31" min="27" style="0" width="13.49"/>
    <col collapsed="false" customWidth="true" hidden="false" outlineLevel="0" max="36" min="32" style="0" width="14.49"/>
    <col collapsed="false" customWidth="true" hidden="false" outlineLevel="0" max="37" min="37" style="0" width="15.49"/>
  </cols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2" t="s">
        <v>1</v>
      </c>
      <c r="B2" s="3" t="n">
        <v>0.01</v>
      </c>
      <c r="C2" s="4" t="n">
        <f aca="false">+B2+1%</f>
        <v>0.02</v>
      </c>
      <c r="D2" s="4" t="n">
        <f aca="false">+C2+1%</f>
        <v>0.03</v>
      </c>
      <c r="E2" s="4" t="n">
        <f aca="false">+D2+1%</f>
        <v>0.04</v>
      </c>
      <c r="F2" s="4" t="n">
        <f aca="false">+E2+1%</f>
        <v>0.05</v>
      </c>
      <c r="G2" s="4" t="n">
        <f aca="false">+F2+1%</f>
        <v>0.06</v>
      </c>
      <c r="H2" s="4" t="n">
        <f aca="false">+G2+1%</f>
        <v>0.07</v>
      </c>
      <c r="I2" s="4" t="n">
        <f aca="false">+H2+1%</f>
        <v>0.08</v>
      </c>
      <c r="J2" s="4" t="n">
        <f aca="false">+I2+1%</f>
        <v>0.09</v>
      </c>
      <c r="K2" s="4" t="n">
        <f aca="false">+J2+1%</f>
        <v>0.1</v>
      </c>
      <c r="L2" s="4" t="n">
        <f aca="false">+K2+1%</f>
        <v>0.11</v>
      </c>
      <c r="M2" s="4" t="n">
        <f aca="false">+L2+1%</f>
        <v>0.12</v>
      </c>
      <c r="N2" s="4" t="n">
        <f aca="false">+M2+1%</f>
        <v>0.13</v>
      </c>
      <c r="O2" s="4" t="n">
        <f aca="false">+N2+1%</f>
        <v>0.14</v>
      </c>
      <c r="P2" s="4" t="n">
        <f aca="false">+O2+1%</f>
        <v>0.15</v>
      </c>
      <c r="Q2" s="4" t="n">
        <f aca="false">+P2+1%</f>
        <v>0.16</v>
      </c>
      <c r="R2" s="4" t="n">
        <f aca="false">+Q2+1%</f>
        <v>0.17</v>
      </c>
      <c r="S2" s="4" t="n">
        <f aca="false">+R2+1%</f>
        <v>0.18</v>
      </c>
      <c r="T2" s="4" t="n">
        <f aca="false">+S2+1%</f>
        <v>0.19</v>
      </c>
      <c r="U2" s="4" t="n">
        <f aca="false">+T2+1%</f>
        <v>0.2</v>
      </c>
      <c r="V2" s="4" t="n">
        <f aca="false">+U2+1%</f>
        <v>0.21</v>
      </c>
      <c r="W2" s="4" t="n">
        <f aca="false">+V2+1%</f>
        <v>0.22</v>
      </c>
      <c r="X2" s="4" t="n">
        <f aca="false">+W2+1%</f>
        <v>0.23</v>
      </c>
      <c r="Y2" s="4" t="n">
        <f aca="false">+X2+1%</f>
        <v>0.24</v>
      </c>
      <c r="Z2" s="4" t="n">
        <f aca="false">+Y2+1%</f>
        <v>0.25</v>
      </c>
      <c r="AA2" s="4" t="n">
        <f aca="false">+Z2+1%</f>
        <v>0.26</v>
      </c>
      <c r="AB2" s="4" t="n">
        <f aca="false">+AA2+1%</f>
        <v>0.27</v>
      </c>
      <c r="AC2" s="4" t="n">
        <f aca="false">+AB2+1%</f>
        <v>0.28</v>
      </c>
      <c r="AD2" s="4" t="n">
        <f aca="false">+AC2+1%</f>
        <v>0.29</v>
      </c>
      <c r="AE2" s="4" t="n">
        <f aca="false">+AD2+1%</f>
        <v>0.3</v>
      </c>
      <c r="AF2" s="4" t="n">
        <f aca="false">+AE2+1%</f>
        <v>0.31</v>
      </c>
      <c r="AG2" s="4" t="n">
        <f aca="false">+AF2+1%</f>
        <v>0.32</v>
      </c>
      <c r="AH2" s="4" t="n">
        <f aca="false">+AG2+1%</f>
        <v>0.33</v>
      </c>
      <c r="AI2" s="4" t="n">
        <f aca="false">+AH2+1%</f>
        <v>0.34</v>
      </c>
      <c r="AJ2" s="4" t="n">
        <f aca="false">+AI2+1%</f>
        <v>0.35</v>
      </c>
      <c r="AK2" s="4" t="n">
        <f aca="false">+AJ2+1%</f>
        <v>0.36</v>
      </c>
    </row>
    <row r="3" customFormat="false" ht="14.25" hidden="false" customHeight="false" outlineLevel="0" collapsed="false">
      <c r="A3" s="2" t="n">
        <v>1</v>
      </c>
      <c r="B3" s="5" t="n">
        <f aca="false">1/(1+B$2)^$A3</f>
        <v>0.99009900990099</v>
      </c>
      <c r="C3" s="5" t="n">
        <f aca="false">1/(1+C$2)^$A3</f>
        <v>0.980392156862745</v>
      </c>
      <c r="D3" s="5" t="n">
        <f aca="false">1/(1+D$2)^$A3</f>
        <v>0.970873786407767</v>
      </c>
      <c r="E3" s="5" t="n">
        <f aca="false">1/(1+E$2)^$A3</f>
        <v>0.961538461538462</v>
      </c>
      <c r="F3" s="5" t="n">
        <f aca="false">1/(1+F$2)^$A3</f>
        <v>0.952380952380952</v>
      </c>
      <c r="G3" s="5" t="n">
        <f aca="false">1/(1+G$2)^$A3</f>
        <v>0.943396226415094</v>
      </c>
      <c r="H3" s="5" t="n">
        <f aca="false">1/(1+H$2)^$A3</f>
        <v>0.934579439252336</v>
      </c>
      <c r="I3" s="5" t="n">
        <f aca="false">1/(1+I$2)^$A3</f>
        <v>0.925925925925926</v>
      </c>
      <c r="J3" s="5" t="n">
        <f aca="false">1/(1+J$2)^$A3</f>
        <v>0.91743119266055</v>
      </c>
      <c r="K3" s="5" t="n">
        <f aca="false">1/(1+K$2)^$A3</f>
        <v>0.909090909090909</v>
      </c>
      <c r="L3" s="5" t="n">
        <f aca="false">1/(1+L$2)^$A3</f>
        <v>0.900900900900901</v>
      </c>
      <c r="M3" s="5" t="n">
        <f aca="false">1/(1+M$2)^$A3</f>
        <v>0.892857142857143</v>
      </c>
      <c r="N3" s="5" t="n">
        <f aca="false">1/(1+N$2)^$A3</f>
        <v>0.884955752212389</v>
      </c>
      <c r="O3" s="5" t="n">
        <f aca="false">1/(1+O$2)^$A3</f>
        <v>0.87719298245614</v>
      </c>
      <c r="P3" s="5" t="n">
        <f aca="false">1/(1+P$2)^$A3</f>
        <v>0.869565217391304</v>
      </c>
      <c r="Q3" s="5" t="n">
        <f aca="false">1/(1+Q$2)^$A3</f>
        <v>0.862068965517241</v>
      </c>
      <c r="R3" s="5" t="n">
        <f aca="false">1/(1+R$2)^$A3</f>
        <v>0.854700854700855</v>
      </c>
      <c r="S3" s="5" t="n">
        <f aca="false">1/(1+S$2)^$A3</f>
        <v>0.847457627118644</v>
      </c>
      <c r="T3" s="5" t="n">
        <f aca="false">1/(1+T$2)^$A3</f>
        <v>0.840336134453782</v>
      </c>
      <c r="U3" s="5" t="n">
        <f aca="false">1/(1+U$2)^$A3</f>
        <v>0.833333333333333</v>
      </c>
      <c r="V3" s="5" t="n">
        <f aca="false">1/(1+V$2)^$A3</f>
        <v>0.826446280991736</v>
      </c>
      <c r="W3" s="5" t="n">
        <f aca="false">1/(1+W$2)^$A3</f>
        <v>0.819672131147541</v>
      </c>
      <c r="X3" s="5" t="n">
        <f aca="false">1/(1+X$2)^$A3</f>
        <v>0.813008130081301</v>
      </c>
      <c r="Y3" s="5" t="n">
        <f aca="false">1/(1+Y$2)^$A3</f>
        <v>0.806451612903226</v>
      </c>
      <c r="Z3" s="5" t="n">
        <f aca="false">1/(1+Z$2)^$A3</f>
        <v>0.8</v>
      </c>
      <c r="AA3" s="5" t="n">
        <f aca="false">1/(1+AA$2)^$A3</f>
        <v>0.793650793650794</v>
      </c>
      <c r="AB3" s="5" t="n">
        <f aca="false">1/(1+AB$2)^$A3</f>
        <v>0.78740157480315</v>
      </c>
      <c r="AC3" s="5" t="n">
        <f aca="false">1/(1+AC$2)^$A3</f>
        <v>0.78125</v>
      </c>
      <c r="AD3" s="5" t="n">
        <f aca="false">1/(1+AD$2)^$A3</f>
        <v>0.775193798449612</v>
      </c>
      <c r="AE3" s="5" t="n">
        <f aca="false">1/(1+AE$2)^$A3</f>
        <v>0.769230769230769</v>
      </c>
      <c r="AF3" s="5" t="n">
        <f aca="false">1/(1+AF$2)^$A3</f>
        <v>0.763358778625954</v>
      </c>
      <c r="AG3" s="5" t="n">
        <f aca="false">1/(1+AG$2)^$A3</f>
        <v>0.757575757575758</v>
      </c>
      <c r="AH3" s="5" t="n">
        <f aca="false">1/(1+AH$2)^$A3</f>
        <v>0.75187969924812</v>
      </c>
      <c r="AI3" s="5" t="n">
        <f aca="false">1/(1+AI$2)^$A3</f>
        <v>0.746268656716418</v>
      </c>
      <c r="AJ3" s="5" t="n">
        <f aca="false">1/(1+AJ$2)^$A3</f>
        <v>0.740740740740741</v>
      </c>
      <c r="AK3" s="5" t="n">
        <f aca="false">1/(1+AK$2)^$A3</f>
        <v>0.735294117647059</v>
      </c>
    </row>
    <row r="4" customFormat="false" ht="14.25" hidden="false" customHeight="false" outlineLevel="0" collapsed="false">
      <c r="A4" s="2" t="n">
        <v>2</v>
      </c>
      <c r="B4" s="5" t="n">
        <f aca="false">1/(1+B$2)^$A4</f>
        <v>0.980296049406921</v>
      </c>
      <c r="C4" s="5" t="n">
        <f aca="false">1/(1+C$2)^$A4</f>
        <v>0.961168781237985</v>
      </c>
      <c r="D4" s="5" t="n">
        <f aca="false">1/(1+D$2)^$A4</f>
        <v>0.942595909133754</v>
      </c>
      <c r="E4" s="5" t="n">
        <f aca="false">1/(1+E$2)^$A4</f>
        <v>0.924556213017751</v>
      </c>
      <c r="F4" s="5" t="n">
        <f aca="false">1/(1+F$2)^$A4</f>
        <v>0.90702947845805</v>
      </c>
      <c r="G4" s="5" t="n">
        <f aca="false">1/(1+G$2)^$A4</f>
        <v>0.88999644001424</v>
      </c>
      <c r="H4" s="5" t="n">
        <f aca="false">1/(1+H$2)^$A4</f>
        <v>0.873438728273212</v>
      </c>
      <c r="I4" s="5" t="n">
        <f aca="false">1/(1+I$2)^$A4</f>
        <v>0.857338820301783</v>
      </c>
      <c r="J4" s="5" t="n">
        <f aca="false">1/(1+J$2)^$A4</f>
        <v>0.84167999326656</v>
      </c>
      <c r="K4" s="5" t="n">
        <f aca="false">1/(1+K$2)^$A4</f>
        <v>0.826446280991735</v>
      </c>
      <c r="L4" s="5" t="n">
        <f aca="false">1/(1+L$2)^$A4</f>
        <v>0.811622433244055</v>
      </c>
      <c r="M4" s="5" t="n">
        <f aca="false">1/(1+M$2)^$A4</f>
        <v>0.797193877551021</v>
      </c>
      <c r="N4" s="5" t="n">
        <f aca="false">1/(1+N$2)^$A4</f>
        <v>0.783146683373796</v>
      </c>
      <c r="O4" s="5" t="n">
        <f aca="false">1/(1+O$2)^$A4</f>
        <v>0.769467528470299</v>
      </c>
      <c r="P4" s="5" t="n">
        <f aca="false">1/(1+P$2)^$A4</f>
        <v>0.756143667296787</v>
      </c>
      <c r="Q4" s="5" t="n">
        <f aca="false">1/(1+Q$2)^$A4</f>
        <v>0.743162901307967</v>
      </c>
      <c r="R4" s="5" t="n">
        <f aca="false">1/(1+R$2)^$A4</f>
        <v>0.730513551026372</v>
      </c>
      <c r="S4" s="5" t="n">
        <f aca="false">1/(1+S$2)^$A4</f>
        <v>0.718184429761563</v>
      </c>
      <c r="T4" s="5" t="n">
        <f aca="false">1/(1+T$2)^$A4</f>
        <v>0.706164818868724</v>
      </c>
      <c r="U4" s="5" t="n">
        <f aca="false">1/(1+U$2)^$A4</f>
        <v>0.694444444444444</v>
      </c>
      <c r="V4" s="5" t="n">
        <f aca="false">1/(1+V$2)^$A4</f>
        <v>0.683013455365071</v>
      </c>
      <c r="W4" s="5" t="n">
        <f aca="false">1/(1+W$2)^$A4</f>
        <v>0.671862402579952</v>
      </c>
      <c r="X4" s="5" t="n">
        <f aca="false">1/(1+X$2)^$A4</f>
        <v>0.660982219578293</v>
      </c>
      <c r="Y4" s="5" t="n">
        <f aca="false">1/(1+Y$2)^$A4</f>
        <v>0.650364203954214</v>
      </c>
      <c r="Z4" s="5" t="n">
        <f aca="false">1/(1+Z$2)^$A4</f>
        <v>0.64</v>
      </c>
      <c r="AA4" s="5" t="n">
        <f aca="false">1/(1+AA$2)^$A4</f>
        <v>0.629881582262535</v>
      </c>
      <c r="AB4" s="5" t="n">
        <f aca="false">1/(1+AB$2)^$A4</f>
        <v>0.62000124000248</v>
      </c>
      <c r="AC4" s="5" t="n">
        <f aca="false">1/(1+AC$2)^$A4</f>
        <v>0.6103515625</v>
      </c>
      <c r="AD4" s="5" t="n">
        <f aca="false">1/(1+AD$2)^$A4</f>
        <v>0.600925425154738</v>
      </c>
      <c r="AE4" s="5" t="n">
        <f aca="false">1/(1+AE$2)^$A4</f>
        <v>0.591715976331361</v>
      </c>
      <c r="AF4" s="5" t="n">
        <f aca="false">1/(1+AF$2)^$A4</f>
        <v>0.582716624905309</v>
      </c>
      <c r="AG4" s="5" t="n">
        <f aca="false">1/(1+AG$2)^$A4</f>
        <v>0.573921028466483</v>
      </c>
      <c r="AH4" s="5" t="n">
        <f aca="false">1/(1+AH$2)^$A4</f>
        <v>0.565323082141444</v>
      </c>
      <c r="AI4" s="5" t="n">
        <f aca="false">1/(1+AI$2)^$A4</f>
        <v>0.556916907997327</v>
      </c>
      <c r="AJ4" s="5" t="n">
        <f aca="false">1/(1+AJ$2)^$A4</f>
        <v>0.548696844993141</v>
      </c>
      <c r="AK4" s="5" t="n">
        <f aca="false">1/(1+AK$2)^$A4</f>
        <v>0.540657439446367</v>
      </c>
    </row>
    <row r="5" customFormat="false" ht="14.25" hidden="false" customHeight="false" outlineLevel="0" collapsed="false">
      <c r="A5" s="2" t="n">
        <f aca="false">+A4+1</f>
        <v>3</v>
      </c>
      <c r="B5" s="5" t="n">
        <f aca="false">1/(1+B$2)^$A5</f>
        <v>0.970590147927644</v>
      </c>
      <c r="C5" s="5" t="n">
        <f aca="false">1/(1+C$2)^$A5</f>
        <v>0.942322334547044</v>
      </c>
      <c r="D5" s="5" t="n">
        <f aca="false">1/(1+D$2)^$A5</f>
        <v>0.91514165935316</v>
      </c>
      <c r="E5" s="5" t="n">
        <f aca="false">1/(1+E$2)^$A5</f>
        <v>0.888996358670915</v>
      </c>
      <c r="F5" s="5" t="n">
        <f aca="false">1/(1+F$2)^$A5</f>
        <v>0.863837598531476</v>
      </c>
      <c r="G5" s="5" t="n">
        <f aca="false">1/(1+G$2)^$A5</f>
        <v>0.839619283032302</v>
      </c>
      <c r="H5" s="5" t="n">
        <f aca="false">1/(1+H$2)^$A5</f>
        <v>0.816297876890852</v>
      </c>
      <c r="I5" s="5" t="n">
        <f aca="false">1/(1+I$2)^$A5</f>
        <v>0.79383224102017</v>
      </c>
      <c r="J5" s="5" t="n">
        <f aca="false">1/(1+J$2)^$A5</f>
        <v>0.772183480061064</v>
      </c>
      <c r="K5" s="5" t="n">
        <f aca="false">1/(1+K$2)^$A5</f>
        <v>0.751314800901578</v>
      </c>
      <c r="L5" s="5" t="n">
        <f aca="false">1/(1+L$2)^$A5</f>
        <v>0.731191381300951</v>
      </c>
      <c r="M5" s="5" t="n">
        <f aca="false">1/(1+M$2)^$A5</f>
        <v>0.711780247813411</v>
      </c>
      <c r="N5" s="5" t="n">
        <f aca="false">1/(1+N$2)^$A5</f>
        <v>0.693050162277696</v>
      </c>
      <c r="O5" s="5" t="n">
        <f aca="false">1/(1+O$2)^$A5</f>
        <v>0.674971516202017</v>
      </c>
      <c r="P5" s="5" t="n">
        <f aca="false">1/(1+P$2)^$A5</f>
        <v>0.657516232431988</v>
      </c>
      <c r="Q5" s="5" t="n">
        <f aca="false">1/(1+Q$2)^$A5</f>
        <v>0.640657673541351</v>
      </c>
      <c r="R5" s="5" t="n">
        <f aca="false">1/(1+R$2)^$A5</f>
        <v>0.624370556432796</v>
      </c>
      <c r="S5" s="5" t="n">
        <f aca="false">1/(1+S$2)^$A5</f>
        <v>0.608630872679291</v>
      </c>
      <c r="T5" s="5" t="n">
        <f aca="false">1/(1+T$2)^$A5</f>
        <v>0.593415814175398</v>
      </c>
      <c r="U5" s="5" t="n">
        <f aca="false">1/(1+U$2)^$A5</f>
        <v>0.578703703703704</v>
      </c>
      <c r="V5" s="5" t="n">
        <f aca="false">1/(1+V$2)^$A5</f>
        <v>0.564473930053777</v>
      </c>
      <c r="W5" s="5" t="n">
        <f aca="false">1/(1+W$2)^$A5</f>
        <v>0.550706887360616</v>
      </c>
      <c r="X5" s="5" t="n">
        <f aca="false">1/(1+X$2)^$A5</f>
        <v>0.537383918356336</v>
      </c>
      <c r="Y5" s="5" t="n">
        <f aca="false">1/(1+Y$2)^$A5</f>
        <v>0.524487261253399</v>
      </c>
      <c r="Z5" s="5" t="n">
        <f aca="false">1/(1+Z$2)^$A5</f>
        <v>0.512</v>
      </c>
      <c r="AA5" s="5" t="n">
        <f aca="false">1/(1+AA$2)^$A5</f>
        <v>0.499906017668678</v>
      </c>
      <c r="AB5" s="5" t="n">
        <f aca="false">1/(1+AB$2)^$A5</f>
        <v>0.488189952757858</v>
      </c>
      <c r="AC5" s="5" t="n">
        <f aca="false">1/(1+AC$2)^$A5</f>
        <v>0.476837158203125</v>
      </c>
      <c r="AD5" s="5" t="n">
        <f aca="false">1/(1+AD$2)^$A5</f>
        <v>0.46583366291065</v>
      </c>
      <c r="AE5" s="5" t="n">
        <f aca="false">1/(1+AE$2)^$A5</f>
        <v>0.455166135639508</v>
      </c>
      <c r="AF5" s="5" t="n">
        <f aca="false">1/(1+AF$2)^$A5</f>
        <v>0.444821851072755</v>
      </c>
      <c r="AG5" s="5" t="n">
        <f aca="false">1/(1+AG$2)^$A5</f>
        <v>0.434788657929154</v>
      </c>
      <c r="AH5" s="5" t="n">
        <f aca="false">1/(1+AH$2)^$A5</f>
        <v>0.425054948978529</v>
      </c>
      <c r="AI5" s="5" t="n">
        <f aca="false">1/(1+AI$2)^$A5</f>
        <v>0.415609632833826</v>
      </c>
      <c r="AJ5" s="5" t="n">
        <f aca="false">1/(1+AJ$2)^$A5</f>
        <v>0.406442107402327</v>
      </c>
      <c r="AK5" s="5" t="n">
        <f aca="false">1/(1+AK$2)^$A5</f>
        <v>0.397542234887034</v>
      </c>
    </row>
    <row r="6" customFormat="false" ht="14.25" hidden="false" customHeight="false" outlineLevel="0" collapsed="false">
      <c r="A6" s="2" t="n">
        <f aca="false">+A5+1</f>
        <v>4</v>
      </c>
      <c r="B6" s="5" t="n">
        <f aca="false">1/(1+B$2)^$A6</f>
        <v>0.960980344482816</v>
      </c>
      <c r="C6" s="5" t="n">
        <f aca="false">1/(1+C$2)^$A6</f>
        <v>0.923845426026514</v>
      </c>
      <c r="D6" s="5" t="n">
        <f aca="false">1/(1+D$2)^$A6</f>
        <v>0.888487047915689</v>
      </c>
      <c r="E6" s="5" t="n">
        <f aca="false">1/(1+E$2)^$A6</f>
        <v>0.854804191029726</v>
      </c>
      <c r="F6" s="5" t="n">
        <f aca="false">1/(1+F$2)^$A6</f>
        <v>0.822702474791882</v>
      </c>
      <c r="G6" s="5" t="n">
        <f aca="false">1/(1+G$2)^$A6</f>
        <v>0.79209366323802</v>
      </c>
      <c r="H6" s="5" t="n">
        <f aca="false">1/(1+H$2)^$A6</f>
        <v>0.762895212047525</v>
      </c>
      <c r="I6" s="5" t="n">
        <f aca="false">1/(1+I$2)^$A6</f>
        <v>0.735029852796453</v>
      </c>
      <c r="J6" s="5" t="n">
        <f aca="false">1/(1+J$2)^$A6</f>
        <v>0.708425211065196</v>
      </c>
      <c r="K6" s="5" t="n">
        <f aca="false">1/(1+K$2)^$A6</f>
        <v>0.683013455365071</v>
      </c>
      <c r="L6" s="5" t="n">
        <f aca="false">1/(1+L$2)^$A6</f>
        <v>0.658730974145001</v>
      </c>
      <c r="M6" s="5" t="n">
        <f aca="false">1/(1+M$2)^$A6</f>
        <v>0.635518078404832</v>
      </c>
      <c r="N6" s="5" t="n">
        <f aca="false">1/(1+N$2)^$A6</f>
        <v>0.613318727679377</v>
      </c>
      <c r="O6" s="5" t="n">
        <f aca="false">1/(1+O$2)^$A6</f>
        <v>0.59208027737019</v>
      </c>
      <c r="P6" s="5" t="n">
        <f aca="false">1/(1+P$2)^$A6</f>
        <v>0.571753245593033</v>
      </c>
      <c r="Q6" s="5" t="n">
        <f aca="false">1/(1+Q$2)^$A6</f>
        <v>0.552291097880475</v>
      </c>
      <c r="R6" s="5" t="n">
        <f aca="false">1/(1+R$2)^$A6</f>
        <v>0.533650048233159</v>
      </c>
      <c r="S6" s="5" t="n">
        <f aca="false">1/(1+S$2)^$A6</f>
        <v>0.515788875151941</v>
      </c>
      <c r="T6" s="5" t="n">
        <f aca="false">1/(1+T$2)^$A6</f>
        <v>0.498668751407898</v>
      </c>
      <c r="U6" s="5" t="n">
        <f aca="false">1/(1+U$2)^$A6</f>
        <v>0.482253086419753</v>
      </c>
      <c r="V6" s="5" t="n">
        <f aca="false">1/(1+V$2)^$A6</f>
        <v>0.466507380209734</v>
      </c>
      <c r="W6" s="5" t="n">
        <f aca="false">1/(1+W$2)^$A6</f>
        <v>0.451399088000505</v>
      </c>
      <c r="X6" s="5" t="n">
        <f aca="false">1/(1+X$2)^$A6</f>
        <v>0.436897494598647</v>
      </c>
      <c r="Y6" s="5" t="n">
        <f aca="false">1/(1+Y$2)^$A6</f>
        <v>0.422973597784999</v>
      </c>
      <c r="Z6" s="5" t="n">
        <f aca="false">1/(1+Z$2)^$A6</f>
        <v>0.4096</v>
      </c>
      <c r="AA6" s="5" t="n">
        <f aca="false">1/(1+AA$2)^$A6</f>
        <v>0.396750807673554</v>
      </c>
      <c r="AB6" s="5" t="n">
        <f aca="false">1/(1+AB$2)^$A6</f>
        <v>0.384401537604613</v>
      </c>
      <c r="AC6" s="5" t="n">
        <f aca="false">1/(1+AC$2)^$A6</f>
        <v>0.372529029846191</v>
      </c>
      <c r="AD6" s="5" t="n">
        <f aca="false">1/(1+AD$2)^$A6</f>
        <v>0.361111366597403</v>
      </c>
      <c r="AE6" s="5" t="n">
        <f aca="false">1/(1+AE$2)^$A6</f>
        <v>0.350127796645776</v>
      </c>
      <c r="AF6" s="5" t="n">
        <f aca="false">1/(1+AF$2)^$A6</f>
        <v>0.339558664941034</v>
      </c>
      <c r="AG6" s="5" t="n">
        <f aca="false">1/(1+AG$2)^$A6</f>
        <v>0.329385346916026</v>
      </c>
      <c r="AH6" s="5" t="n">
        <f aca="false">1/(1+AH$2)^$A6</f>
        <v>0.319590187201902</v>
      </c>
      <c r="AI6" s="5" t="n">
        <f aca="false">1/(1+AI$2)^$A6</f>
        <v>0.310156442413303</v>
      </c>
      <c r="AJ6" s="5" t="n">
        <f aca="false">1/(1+AJ$2)^$A6</f>
        <v>0.301068227705427</v>
      </c>
      <c r="AK6" s="5" t="n">
        <f aca="false">1/(1+AK$2)^$A6</f>
        <v>0.292310466828702</v>
      </c>
    </row>
    <row r="7" customFormat="false" ht="14.25" hidden="false" customHeight="false" outlineLevel="0" collapsed="false">
      <c r="A7" s="2" t="n">
        <f aca="false">+A6+1</f>
        <v>5</v>
      </c>
      <c r="B7" s="5" t="n">
        <f aca="false">1/(1+B$2)^$A7</f>
        <v>0.951465687606749</v>
      </c>
      <c r="C7" s="5" t="n">
        <f aca="false">1/(1+C$2)^$A7</f>
        <v>0.905730809829916</v>
      </c>
      <c r="D7" s="5" t="n">
        <f aca="false">1/(1+D$2)^$A7</f>
        <v>0.862608784384164</v>
      </c>
      <c r="E7" s="5" t="n">
        <f aca="false">1/(1+E$2)^$A7</f>
        <v>0.821927106759352</v>
      </c>
      <c r="F7" s="5" t="n">
        <f aca="false">1/(1+F$2)^$A7</f>
        <v>0.783526166468459</v>
      </c>
      <c r="G7" s="5" t="n">
        <f aca="false">1/(1+G$2)^$A7</f>
        <v>0.747258172866057</v>
      </c>
      <c r="H7" s="5" t="n">
        <f aca="false">1/(1+H$2)^$A7</f>
        <v>0.712986179483668</v>
      </c>
      <c r="I7" s="5" t="n">
        <f aca="false">1/(1+I$2)^$A7</f>
        <v>0.680583197033753</v>
      </c>
      <c r="J7" s="5" t="n">
        <f aca="false">1/(1+J$2)^$A7</f>
        <v>0.649931386298345</v>
      </c>
      <c r="K7" s="5" t="n">
        <f aca="false">1/(1+K$2)^$A7</f>
        <v>0.620921323059155</v>
      </c>
      <c r="L7" s="5" t="n">
        <f aca="false">1/(1+L$2)^$A7</f>
        <v>0.593451328058559</v>
      </c>
      <c r="M7" s="5" t="n">
        <f aca="false">1/(1+M$2)^$A7</f>
        <v>0.5674268557186</v>
      </c>
      <c r="N7" s="5" t="n">
        <f aca="false">1/(1+N$2)^$A7</f>
        <v>0.542759935999449</v>
      </c>
      <c r="O7" s="5" t="n">
        <f aca="false">1/(1+O$2)^$A7</f>
        <v>0.519368664359816</v>
      </c>
      <c r="P7" s="5" t="n">
        <f aca="false">1/(1+P$2)^$A7</f>
        <v>0.49717673529829</v>
      </c>
      <c r="Q7" s="5" t="n">
        <f aca="false">1/(1+Q$2)^$A7</f>
        <v>0.476113015414203</v>
      </c>
      <c r="R7" s="5" t="n">
        <f aca="false">1/(1+R$2)^$A7</f>
        <v>0.456111152336034</v>
      </c>
      <c r="S7" s="5" t="n">
        <f aca="false">1/(1+S$2)^$A7</f>
        <v>0.437109216230459</v>
      </c>
      <c r="T7" s="5" t="n">
        <f aca="false">1/(1+T$2)^$A7</f>
        <v>0.419049370931007</v>
      </c>
      <c r="U7" s="5" t="n">
        <f aca="false">1/(1+U$2)^$A7</f>
        <v>0.401877572016461</v>
      </c>
      <c r="V7" s="5" t="n">
        <f aca="false">1/(1+V$2)^$A7</f>
        <v>0.385543289429532</v>
      </c>
      <c r="W7" s="5" t="n">
        <f aca="false">1/(1+W$2)^$A7</f>
        <v>0.36999925245943</v>
      </c>
      <c r="X7" s="5" t="n">
        <f aca="false">1/(1+X$2)^$A7</f>
        <v>0.355201215120851</v>
      </c>
      <c r="Y7" s="5" t="n">
        <f aca="false">1/(1+Y$2)^$A7</f>
        <v>0.341107740149193</v>
      </c>
      <c r="Z7" s="5" t="n">
        <f aca="false">1/(1+Z$2)^$A7</f>
        <v>0.32768</v>
      </c>
      <c r="AA7" s="5" t="n">
        <f aca="false">1/(1+AA$2)^$A7</f>
        <v>0.31488159339171</v>
      </c>
      <c r="AB7" s="5" t="n">
        <f aca="false">1/(1+AB$2)^$A7</f>
        <v>0.302678376066624</v>
      </c>
      <c r="AC7" s="5" t="n">
        <f aca="false">1/(1+AC$2)^$A7</f>
        <v>0.291038304567337</v>
      </c>
      <c r="AD7" s="5" t="n">
        <f aca="false">1/(1+AD$2)^$A7</f>
        <v>0.279931291935971</v>
      </c>
      <c r="AE7" s="5" t="n">
        <f aca="false">1/(1+AE$2)^$A7</f>
        <v>0.269329074342904</v>
      </c>
      <c r="AF7" s="5" t="n">
        <f aca="false">1/(1+AF$2)^$A7</f>
        <v>0.259205087741247</v>
      </c>
      <c r="AG7" s="5" t="n">
        <f aca="false">1/(1+AG$2)^$A7</f>
        <v>0.249534353724262</v>
      </c>
      <c r="AH7" s="5" t="n">
        <f aca="false">1/(1+AH$2)^$A7</f>
        <v>0.240293373836016</v>
      </c>
      <c r="AI7" s="5" t="n">
        <f aca="false">1/(1+AI$2)^$A7</f>
        <v>0.231460031651719</v>
      </c>
      <c r="AJ7" s="5" t="n">
        <f aca="false">1/(1+AJ$2)^$A7</f>
        <v>0.22301350200402</v>
      </c>
      <c r="AK7" s="5" t="n">
        <f aca="false">1/(1+AK$2)^$A7</f>
        <v>0.21493416678581</v>
      </c>
    </row>
    <row r="8" customFormat="false" ht="14.25" hidden="false" customHeight="false" outlineLevel="0" collapsed="false">
      <c r="A8" s="2" t="n">
        <f aca="false">+A7+1</f>
        <v>6</v>
      </c>
      <c r="B8" s="5" t="n">
        <f aca="false">1/(1+B$2)^$A8</f>
        <v>0.942045235254207</v>
      </c>
      <c r="C8" s="5" t="n">
        <f aca="false">1/(1+C$2)^$A8</f>
        <v>0.887971382186192</v>
      </c>
      <c r="D8" s="5" t="n">
        <f aca="false">1/(1+D$2)^$A8</f>
        <v>0.837484256683654</v>
      </c>
      <c r="E8" s="5" t="n">
        <f aca="false">1/(1+E$2)^$A8</f>
        <v>0.790314525730146</v>
      </c>
      <c r="F8" s="5" t="n">
        <f aca="false">1/(1+F$2)^$A8</f>
        <v>0.746215396636627</v>
      </c>
      <c r="G8" s="5" t="n">
        <f aca="false">1/(1+G$2)^$A8</f>
        <v>0.704960540439676</v>
      </c>
      <c r="H8" s="5" t="n">
        <f aca="false">1/(1+H$2)^$A8</f>
        <v>0.666342223816512</v>
      </c>
      <c r="I8" s="5" t="n">
        <f aca="false">1/(1+I$2)^$A8</f>
        <v>0.630169626883105</v>
      </c>
      <c r="J8" s="5" t="n">
        <f aca="false">1/(1+J$2)^$A8</f>
        <v>0.596267326879216</v>
      </c>
      <c r="K8" s="5" t="n">
        <f aca="false">1/(1+K$2)^$A8</f>
        <v>0.564473930053777</v>
      </c>
      <c r="L8" s="5" t="n">
        <f aca="false">1/(1+L$2)^$A8</f>
        <v>0.534640836088792</v>
      </c>
      <c r="M8" s="5" t="n">
        <f aca="false">1/(1+M$2)^$A8</f>
        <v>0.506631121177321</v>
      </c>
      <c r="N8" s="5" t="n">
        <f aca="false">1/(1+N$2)^$A8</f>
        <v>0.48031852743314</v>
      </c>
      <c r="O8" s="5" t="n">
        <f aca="false">1/(1+O$2)^$A8</f>
        <v>0.455586547684049</v>
      </c>
      <c r="P8" s="5" t="n">
        <f aca="false">1/(1+P$2)^$A8</f>
        <v>0.432327595911556</v>
      </c>
      <c r="Q8" s="5" t="n">
        <f aca="false">1/(1+Q$2)^$A8</f>
        <v>0.410442254667416</v>
      </c>
      <c r="R8" s="5" t="n">
        <f aca="false">1/(1+R$2)^$A8</f>
        <v>0.3898385917402</v>
      </c>
      <c r="S8" s="5" t="n">
        <f aca="false">1/(1+S$2)^$A8</f>
        <v>0.370431539178355</v>
      </c>
      <c r="T8" s="5" t="n">
        <f aca="false">1/(1+T$2)^$A8</f>
        <v>0.352142328513451</v>
      </c>
      <c r="U8" s="5" t="n">
        <f aca="false">1/(1+U$2)^$A8</f>
        <v>0.334897976680384</v>
      </c>
      <c r="V8" s="5" t="n">
        <f aca="false">1/(1+V$2)^$A8</f>
        <v>0.318630817710357</v>
      </c>
      <c r="W8" s="5" t="n">
        <f aca="false">1/(1+W$2)^$A8</f>
        <v>0.303278075786418</v>
      </c>
      <c r="X8" s="5" t="n">
        <f aca="false">1/(1+X$2)^$A8</f>
        <v>0.288781475708009</v>
      </c>
      <c r="Y8" s="5" t="n">
        <f aca="false">1/(1+Y$2)^$A8</f>
        <v>0.275086887217091</v>
      </c>
      <c r="Z8" s="5" t="n">
        <f aca="false">1/(1+Z$2)^$A8</f>
        <v>0.262144</v>
      </c>
      <c r="AA8" s="5" t="n">
        <f aca="false">1/(1+AA$2)^$A8</f>
        <v>0.249906026501357</v>
      </c>
      <c r="AB8" s="5" t="n">
        <f aca="false">1/(1+AB$2)^$A8</f>
        <v>0.23832942997372</v>
      </c>
      <c r="AC8" s="5" t="n">
        <f aca="false">1/(1+AC$2)^$A8</f>
        <v>0.227373675443232</v>
      </c>
      <c r="AD8" s="5" t="n">
        <f aca="false">1/(1+AD$2)^$A8</f>
        <v>0.217001001500753</v>
      </c>
      <c r="AE8" s="5" t="n">
        <f aca="false">1/(1+AE$2)^$A8</f>
        <v>0.207176211033003</v>
      </c>
      <c r="AF8" s="5" t="n">
        <f aca="false">1/(1+AF$2)^$A8</f>
        <v>0.197866479191792</v>
      </c>
      <c r="AG8" s="5" t="n">
        <f aca="false">1/(1+AG$2)^$A8</f>
        <v>0.189041177063835</v>
      </c>
      <c r="AH8" s="5" t="n">
        <f aca="false">1/(1+AH$2)^$A8</f>
        <v>0.18067170965114</v>
      </c>
      <c r="AI8" s="5" t="n">
        <f aca="false">1/(1+AI$2)^$A8</f>
        <v>0.172731366904268</v>
      </c>
      <c r="AJ8" s="5" t="n">
        <f aca="false">1/(1+AJ$2)^$A8</f>
        <v>0.165195186669645</v>
      </c>
      <c r="AK8" s="5" t="n">
        <f aca="false">1/(1+AK$2)^$A8</f>
        <v>0.158039828518978</v>
      </c>
    </row>
    <row r="9" customFormat="false" ht="14.25" hidden="false" customHeight="false" outlineLevel="0" collapsed="false">
      <c r="A9" s="2" t="n">
        <f aca="false">+A8+1</f>
        <v>7</v>
      </c>
      <c r="B9" s="5" t="n">
        <f aca="false">1/(1+B$2)^$A9</f>
        <v>0.932718054707135</v>
      </c>
      <c r="C9" s="5" t="n">
        <f aca="false">1/(1+C$2)^$A9</f>
        <v>0.870560178613914</v>
      </c>
      <c r="D9" s="5" t="n">
        <f aca="false">1/(1+D$2)^$A9</f>
        <v>0.813091511343354</v>
      </c>
      <c r="E9" s="5" t="n">
        <f aca="false">1/(1+E$2)^$A9</f>
        <v>0.759917813202063</v>
      </c>
      <c r="F9" s="5" t="n">
        <f aca="false">1/(1+F$2)^$A9</f>
        <v>0.710681330130121</v>
      </c>
      <c r="G9" s="5" t="n">
        <f aca="false">1/(1+G$2)^$A9</f>
        <v>0.665057113622336</v>
      </c>
      <c r="H9" s="5" t="n">
        <f aca="false">1/(1+H$2)^$A9</f>
        <v>0.622749741884591</v>
      </c>
      <c r="I9" s="5" t="n">
        <f aca="false">1/(1+I$2)^$A9</f>
        <v>0.583490395262134</v>
      </c>
      <c r="J9" s="5" t="n">
        <f aca="false">1/(1+J$2)^$A9</f>
        <v>0.547034244843317</v>
      </c>
      <c r="K9" s="5" t="n">
        <f aca="false">1/(1+K$2)^$A9</f>
        <v>0.513158118230707</v>
      </c>
      <c r="L9" s="5" t="n">
        <f aca="false">1/(1+L$2)^$A9</f>
        <v>0.481658410890804</v>
      </c>
      <c r="M9" s="5" t="n">
        <f aca="false">1/(1+M$2)^$A9</f>
        <v>0.452349215336894</v>
      </c>
      <c r="N9" s="5" t="n">
        <f aca="false">1/(1+N$2)^$A9</f>
        <v>0.425060643746142</v>
      </c>
      <c r="O9" s="5" t="n">
        <f aca="false">1/(1+O$2)^$A9</f>
        <v>0.399637322529868</v>
      </c>
      <c r="P9" s="5" t="n">
        <f aca="false">1/(1+P$2)^$A9</f>
        <v>0.375937039923093</v>
      </c>
      <c r="Q9" s="5" t="n">
        <f aca="false">1/(1+Q$2)^$A9</f>
        <v>0.353829529885703</v>
      </c>
      <c r="R9" s="5" t="n">
        <f aca="false">1/(1+R$2)^$A9</f>
        <v>0.333195377555726</v>
      </c>
      <c r="S9" s="5" t="n">
        <f aca="false">1/(1+S$2)^$A9</f>
        <v>0.313925033201996</v>
      </c>
      <c r="T9" s="5" t="n">
        <f aca="false">1/(1+T$2)^$A9</f>
        <v>0.295917923120547</v>
      </c>
      <c r="U9" s="5" t="n">
        <f aca="false">1/(1+U$2)^$A9</f>
        <v>0.279081647233654</v>
      </c>
      <c r="V9" s="5" t="n">
        <f aca="false">1/(1+V$2)^$A9</f>
        <v>0.26333125430608</v>
      </c>
      <c r="W9" s="5" t="n">
        <f aca="false">1/(1+W$2)^$A9</f>
        <v>0.248588586710179</v>
      </c>
      <c r="X9" s="5" t="n">
        <f aca="false">1/(1+X$2)^$A9</f>
        <v>0.234781687567487</v>
      </c>
      <c r="Y9" s="5" t="n">
        <f aca="false">1/(1+Y$2)^$A9</f>
        <v>0.221844263884751</v>
      </c>
      <c r="Z9" s="5" t="n">
        <f aca="false">1/(1+Z$2)^$A9</f>
        <v>0.2097152</v>
      </c>
      <c r="AA9" s="5" t="n">
        <f aca="false">1/(1+AA$2)^$A9</f>
        <v>0.198338116270918</v>
      </c>
      <c r="AB9" s="5" t="n">
        <f aca="false">1/(1+AB$2)^$A9</f>
        <v>0.187660968483244</v>
      </c>
      <c r="AC9" s="5" t="n">
        <f aca="false">1/(1+AC$2)^$A9</f>
        <v>0.177635683940025</v>
      </c>
      <c r="AD9" s="5" t="n">
        <f aca="false">1/(1+AD$2)^$A9</f>
        <v>0.168217830620739</v>
      </c>
      <c r="AE9" s="5" t="n">
        <f aca="false">1/(1+AE$2)^$A9</f>
        <v>0.159366316179233</v>
      </c>
      <c r="AF9" s="5" t="n">
        <f aca="false">1/(1+AF$2)^$A9</f>
        <v>0.151043113886864</v>
      </c>
      <c r="AG9" s="5" t="n">
        <f aca="false">1/(1+AG$2)^$A9</f>
        <v>0.143213012927147</v>
      </c>
      <c r="AH9" s="5" t="n">
        <f aca="false">1/(1+AH$2)^$A9</f>
        <v>0.135843390715143</v>
      </c>
      <c r="AI9" s="5" t="n">
        <f aca="false">1/(1+AI$2)^$A9</f>
        <v>0.128904005152438</v>
      </c>
      <c r="AJ9" s="5" t="n">
        <f aca="false">1/(1+AJ$2)^$A9</f>
        <v>0.122366804940477</v>
      </c>
      <c r="AK9" s="5" t="n">
        <f aca="false">1/(1+AK$2)^$A9</f>
        <v>0.116205756263954</v>
      </c>
    </row>
    <row r="10" customFormat="false" ht="14.25" hidden="false" customHeight="false" outlineLevel="0" collapsed="false">
      <c r="A10" s="2" t="n">
        <f aca="false">+A9+1</f>
        <v>8</v>
      </c>
      <c r="B10" s="5" t="n">
        <f aca="false">1/(1+B$2)^$A10</f>
        <v>0.923483222482312</v>
      </c>
      <c r="C10" s="5" t="n">
        <f aca="false">1/(1+C$2)^$A10</f>
        <v>0.853490371190111</v>
      </c>
      <c r="D10" s="5" t="n">
        <f aca="false">1/(1+D$2)^$A10</f>
        <v>0.789409234313936</v>
      </c>
      <c r="E10" s="5" t="n">
        <f aca="false">1/(1+E$2)^$A10</f>
        <v>0.730690205001984</v>
      </c>
      <c r="F10" s="5" t="n">
        <f aca="false">1/(1+F$2)^$A10</f>
        <v>0.676839362028687</v>
      </c>
      <c r="G10" s="5" t="n">
        <f aca="false">1/(1+G$2)^$A10</f>
        <v>0.627412371341827</v>
      </c>
      <c r="H10" s="5" t="n">
        <f aca="false">1/(1+H$2)^$A10</f>
        <v>0.582009104565038</v>
      </c>
      <c r="I10" s="5" t="n">
        <f aca="false">1/(1+I$2)^$A10</f>
        <v>0.540268884501976</v>
      </c>
      <c r="J10" s="5" t="n">
        <f aca="false">1/(1+J$2)^$A10</f>
        <v>0.501866279672768</v>
      </c>
      <c r="K10" s="5" t="n">
        <f aca="false">1/(1+K$2)^$A10</f>
        <v>0.466507380209733</v>
      </c>
      <c r="L10" s="5" t="n">
        <f aca="false">1/(1+L$2)^$A10</f>
        <v>0.433926496298021</v>
      </c>
      <c r="M10" s="5" t="n">
        <f aca="false">1/(1+M$2)^$A10</f>
        <v>0.40388322797937</v>
      </c>
      <c r="N10" s="5" t="n">
        <f aca="false">1/(1+N$2)^$A10</f>
        <v>0.37615986172225</v>
      </c>
      <c r="O10" s="5" t="n">
        <f aca="false">1/(1+O$2)^$A10</f>
        <v>0.350559054850761</v>
      </c>
      <c r="P10" s="5" t="n">
        <f aca="false">1/(1+P$2)^$A10</f>
        <v>0.326901773846168</v>
      </c>
      <c r="Q10" s="5" t="n">
        <f aca="false">1/(1+Q$2)^$A10</f>
        <v>0.30502545679802</v>
      </c>
      <c r="R10" s="5" t="n">
        <f aca="false">1/(1+R$2)^$A10</f>
        <v>0.284782373979253</v>
      </c>
      <c r="S10" s="5" t="n">
        <f aca="false">1/(1+S$2)^$A10</f>
        <v>0.266038163730505</v>
      </c>
      <c r="T10" s="5" t="n">
        <f aca="false">1/(1+T$2)^$A10</f>
        <v>0.248670523630712</v>
      </c>
      <c r="U10" s="5" t="n">
        <f aca="false">1/(1+U$2)^$A10</f>
        <v>0.232568039361378</v>
      </c>
      <c r="V10" s="5" t="n">
        <f aca="false">1/(1+V$2)^$A10</f>
        <v>0.217629135790149</v>
      </c>
      <c r="W10" s="5" t="n">
        <f aca="false">1/(1+W$2)^$A10</f>
        <v>0.203761136647688</v>
      </c>
      <c r="X10" s="5" t="n">
        <f aca="false">1/(1+X$2)^$A10</f>
        <v>0.190879420786575</v>
      </c>
      <c r="Y10" s="5" t="n">
        <f aca="false">1/(1+Y$2)^$A10</f>
        <v>0.178906664423186</v>
      </c>
      <c r="Z10" s="5" t="n">
        <f aca="false">1/(1+Z$2)^$A10</f>
        <v>0.16777216</v>
      </c>
      <c r="AA10" s="5" t="n">
        <f aca="false">1/(1+AA$2)^$A10</f>
        <v>0.157411203389618</v>
      </c>
      <c r="AB10" s="5" t="n">
        <f aca="false">1/(1+AB$2)^$A10</f>
        <v>0.147764542112791</v>
      </c>
      <c r="AC10" s="5" t="n">
        <f aca="false">1/(1+AC$2)^$A10</f>
        <v>0.138777878078145</v>
      </c>
      <c r="AD10" s="5" t="n">
        <f aca="false">1/(1+AD$2)^$A10</f>
        <v>0.130401419085844</v>
      </c>
      <c r="AE10" s="5" t="n">
        <f aca="false">1/(1+AE$2)^$A10</f>
        <v>0.122589473984026</v>
      </c>
      <c r="AF10" s="5" t="n">
        <f aca="false">1/(1+AF$2)^$A10</f>
        <v>0.115300086936537</v>
      </c>
      <c r="AG10" s="5" t="n">
        <f aca="false">1/(1+AG$2)^$A10</f>
        <v>0.108494706762991</v>
      </c>
      <c r="AH10" s="5" t="n">
        <f aca="false">1/(1+AH$2)^$A10</f>
        <v>0.102137887755746</v>
      </c>
      <c r="AI10" s="5" t="n">
        <f aca="false">1/(1+AI$2)^$A10</f>
        <v>0.0961970187704765</v>
      </c>
      <c r="AJ10" s="5" t="n">
        <f aca="false">1/(1+AJ$2)^$A10</f>
        <v>0.090642077733687</v>
      </c>
      <c r="AK10" s="5" t="n">
        <f aca="false">1/(1+AK$2)^$A10</f>
        <v>0.0854454090176135</v>
      </c>
    </row>
    <row r="11" customFormat="false" ht="14.25" hidden="false" customHeight="false" outlineLevel="0" collapsed="false">
      <c r="A11" s="2" t="n">
        <f aca="false">+A10+1</f>
        <v>9</v>
      </c>
      <c r="B11" s="5" t="n">
        <f aca="false">1/(1+B$2)^$A11</f>
        <v>0.914339824239913</v>
      </c>
      <c r="C11" s="5" t="n">
        <f aca="false">1/(1+C$2)^$A11</f>
        <v>0.836755265872658</v>
      </c>
      <c r="D11" s="5" t="n">
        <f aca="false">1/(1+D$2)^$A11</f>
        <v>0.766416732343627</v>
      </c>
      <c r="E11" s="5" t="n">
        <f aca="false">1/(1+E$2)^$A11</f>
        <v>0.702586735578831</v>
      </c>
      <c r="F11" s="5" t="n">
        <f aca="false">1/(1+F$2)^$A11</f>
        <v>0.644608916217797</v>
      </c>
      <c r="G11" s="5" t="n">
        <f aca="false">1/(1+G$2)^$A11</f>
        <v>0.591898463530025</v>
      </c>
      <c r="H11" s="5" t="n">
        <f aca="false">1/(1+H$2)^$A11</f>
        <v>0.543933742584148</v>
      </c>
      <c r="I11" s="5" t="n">
        <f aca="false">1/(1+I$2)^$A11</f>
        <v>0.500248967131459</v>
      </c>
      <c r="J11" s="5" t="n">
        <f aca="false">1/(1+J$2)^$A11</f>
        <v>0.460427779516301</v>
      </c>
      <c r="K11" s="5" t="n">
        <f aca="false">1/(1+K$2)^$A11</f>
        <v>0.424097618372485</v>
      </c>
      <c r="L11" s="5" t="n">
        <f aca="false">1/(1+L$2)^$A11</f>
        <v>0.390924771439659</v>
      </c>
      <c r="M11" s="5" t="n">
        <f aca="false">1/(1+M$2)^$A11</f>
        <v>0.36061002498158</v>
      </c>
      <c r="N11" s="5" t="n">
        <f aca="false">1/(1+N$2)^$A11</f>
        <v>0.332884833382522</v>
      </c>
      <c r="O11" s="5" t="n">
        <f aca="false">1/(1+O$2)^$A11</f>
        <v>0.307507942851545</v>
      </c>
      <c r="P11" s="5" t="n">
        <f aca="false">1/(1+P$2)^$A11</f>
        <v>0.284262412040146</v>
      </c>
      <c r="Q11" s="5" t="n">
        <f aca="false">1/(1+Q$2)^$A11</f>
        <v>0.262952979998293</v>
      </c>
      <c r="R11" s="5" t="n">
        <f aca="false">1/(1+R$2)^$A11</f>
        <v>0.243403738443806</v>
      </c>
      <c r="S11" s="5" t="n">
        <f aca="false">1/(1+S$2)^$A11</f>
        <v>0.225456070958055</v>
      </c>
      <c r="T11" s="5" t="n">
        <f aca="false">1/(1+T$2)^$A11</f>
        <v>0.20896682658043</v>
      </c>
      <c r="U11" s="5" t="n">
        <f aca="false">1/(1+U$2)^$A11</f>
        <v>0.193806699467815</v>
      </c>
      <c r="V11" s="5" t="n">
        <f aca="false">1/(1+V$2)^$A11</f>
        <v>0.179858789909214</v>
      </c>
      <c r="W11" s="5" t="n">
        <f aca="false">1/(1+W$2)^$A11</f>
        <v>0.167017325121056</v>
      </c>
      <c r="X11" s="5" t="n">
        <f aca="false">1/(1+X$2)^$A11</f>
        <v>0.155186520964695</v>
      </c>
      <c r="Y11" s="5" t="n">
        <f aca="false">1/(1+Y$2)^$A11</f>
        <v>0.144279568083215</v>
      </c>
      <c r="Z11" s="5" t="n">
        <f aca="false">1/(1+Z$2)^$A11</f>
        <v>0.134217728</v>
      </c>
      <c r="AA11" s="5" t="n">
        <f aca="false">1/(1+AA$2)^$A11</f>
        <v>0.124929526499696</v>
      </c>
      <c r="AB11" s="5" t="n">
        <f aca="false">1/(1+AB$2)^$A11</f>
        <v>0.116350033159678</v>
      </c>
      <c r="AC11" s="5" t="n">
        <f aca="false">1/(1+AC$2)^$A11</f>
        <v>0.10842021724855</v>
      </c>
      <c r="AD11" s="5" t="n">
        <f aca="false">1/(1+AD$2)^$A11</f>
        <v>0.101086371384375</v>
      </c>
      <c r="AE11" s="5" t="n">
        <f aca="false">1/(1+AE$2)^$A11</f>
        <v>0.0942995953723274</v>
      </c>
      <c r="AF11" s="5" t="n">
        <f aca="false">1/(1+AF$2)^$A11</f>
        <v>0.0880153335393415</v>
      </c>
      <c r="AG11" s="5" t="n">
        <f aca="false">1/(1+AG$2)^$A11</f>
        <v>0.0821929596689322</v>
      </c>
      <c r="AH11" s="5" t="n">
        <f aca="false">1/(1+AH$2)^$A11</f>
        <v>0.0767954043276289</v>
      </c>
      <c r="AI11" s="5" t="n">
        <f aca="false">1/(1+AI$2)^$A11</f>
        <v>0.0717888199779675</v>
      </c>
      <c r="AJ11" s="5" t="n">
        <f aca="false">1/(1+AJ$2)^$A11</f>
        <v>0.0671422798027311</v>
      </c>
      <c r="AK11" s="5" t="n">
        <f aca="false">1/(1+AK$2)^$A11</f>
        <v>0.0628275066305982</v>
      </c>
    </row>
    <row r="12" customFormat="false" ht="14.25" hidden="false" customHeight="false" outlineLevel="0" collapsed="false">
      <c r="A12" s="2" t="n">
        <f aca="false">+A11+1</f>
        <v>10</v>
      </c>
      <c r="B12" s="5" t="n">
        <f aca="false">1/(1+B$2)^$A12</f>
        <v>0.905286954692983</v>
      </c>
      <c r="C12" s="5" t="n">
        <f aca="false">1/(1+C$2)^$A12</f>
        <v>0.820348299875155</v>
      </c>
      <c r="D12" s="5" t="n">
        <f aca="false">1/(1+D$2)^$A12</f>
        <v>0.744093914896725</v>
      </c>
      <c r="E12" s="5" t="n">
        <f aca="false">1/(1+E$2)^$A12</f>
        <v>0.675564168825799</v>
      </c>
      <c r="F12" s="5" t="n">
        <f aca="false">1/(1+F$2)^$A12</f>
        <v>0.613913253540759</v>
      </c>
      <c r="G12" s="5" t="n">
        <f aca="false">1/(1+G$2)^$A12</f>
        <v>0.558394776915118</v>
      </c>
      <c r="H12" s="5" t="n">
        <f aca="false">1/(1+H$2)^$A12</f>
        <v>0.508349292134718</v>
      </c>
      <c r="I12" s="5" t="n">
        <f aca="false">1/(1+I$2)^$A12</f>
        <v>0.463193488084684</v>
      </c>
      <c r="J12" s="5" t="n">
        <f aca="false">1/(1+J$2)^$A12</f>
        <v>0.422410806895689</v>
      </c>
      <c r="K12" s="5" t="n">
        <f aca="false">1/(1+K$2)^$A12</f>
        <v>0.385543289429531</v>
      </c>
      <c r="L12" s="5" t="n">
        <f aca="false">1/(1+L$2)^$A12</f>
        <v>0.352184478774468</v>
      </c>
      <c r="M12" s="5" t="n">
        <f aca="false">1/(1+M$2)^$A12</f>
        <v>0.321973236590697</v>
      </c>
      <c r="N12" s="5" t="n">
        <f aca="false">1/(1+N$2)^$A12</f>
        <v>0.294588348126126</v>
      </c>
      <c r="O12" s="5" t="n">
        <f aca="false">1/(1+O$2)^$A12</f>
        <v>0.269743809518899</v>
      </c>
      <c r="P12" s="5" t="n">
        <f aca="false">1/(1+P$2)^$A12</f>
        <v>0.247184706121866</v>
      </c>
      <c r="Q12" s="5" t="n">
        <f aca="false">1/(1+Q$2)^$A12</f>
        <v>0.226683603446805</v>
      </c>
      <c r="R12" s="5" t="n">
        <f aca="false">1/(1+R$2)^$A12</f>
        <v>0.208037383285304</v>
      </c>
      <c r="S12" s="5" t="n">
        <f aca="false">1/(1+S$2)^$A12</f>
        <v>0.191064466913606</v>
      </c>
      <c r="T12" s="5" t="n">
        <f aca="false">1/(1+T$2)^$A12</f>
        <v>0.175602375277672</v>
      </c>
      <c r="U12" s="5" t="n">
        <f aca="false">1/(1+U$2)^$A12</f>
        <v>0.161505582889846</v>
      </c>
      <c r="V12" s="5" t="n">
        <f aca="false">1/(1+V$2)^$A12</f>
        <v>0.148643628024144</v>
      </c>
      <c r="W12" s="5" t="n">
        <f aca="false">1/(1+W$2)^$A12</f>
        <v>0.136899446820537</v>
      </c>
      <c r="X12" s="5" t="n">
        <f aca="false">1/(1+X$2)^$A12</f>
        <v>0.126167903223329</v>
      </c>
      <c r="Y12" s="5" t="n">
        <f aca="false">1/(1+Y$2)^$A12</f>
        <v>0.116354490389689</v>
      </c>
      <c r="Z12" s="5" t="n">
        <f aca="false">1/(1+Z$2)^$A12</f>
        <v>0.1073741824</v>
      </c>
      <c r="AA12" s="5" t="n">
        <f aca="false">1/(1+AA$2)^$A12</f>
        <v>0.099150417856902</v>
      </c>
      <c r="AB12" s="5" t="n">
        <f aca="false">1/(1+AB$2)^$A12</f>
        <v>0.0916141993383288</v>
      </c>
      <c r="AC12" s="5" t="n">
        <f aca="false">1/(1+AC$2)^$A12</f>
        <v>0.08470329472543</v>
      </c>
      <c r="AD12" s="5" t="n">
        <f aca="false">1/(1+AD$2)^$A12</f>
        <v>0.078361528204942</v>
      </c>
      <c r="AE12" s="5" t="n">
        <f aca="false">1/(1+AE$2)^$A12</f>
        <v>0.0725381502864057</v>
      </c>
      <c r="AF12" s="5" t="n">
        <f aca="false">1/(1+AF$2)^$A12</f>
        <v>0.0671872775109477</v>
      </c>
      <c r="AG12" s="5" t="n">
        <f aca="false">1/(1+AG$2)^$A12</f>
        <v>0.062267393688585</v>
      </c>
      <c r="AH12" s="5" t="n">
        <f aca="false">1/(1+AH$2)^$A12</f>
        <v>0.0577409055094954</v>
      </c>
      <c r="AI12" s="5" t="n">
        <f aca="false">1/(1+AI$2)^$A12</f>
        <v>0.0535737462522146</v>
      </c>
      <c r="AJ12" s="5" t="n">
        <f aca="false">1/(1+AJ$2)^$A12</f>
        <v>0.0497350220760971</v>
      </c>
      <c r="AK12" s="5" t="n">
        <f aca="false">1/(1+AK$2)^$A12</f>
        <v>0.0461966960519104</v>
      </c>
    </row>
    <row r="13" customFormat="false" ht="14.25" hidden="false" customHeight="false" outlineLevel="0" collapsed="false">
      <c r="A13" s="2" t="n">
        <f aca="false">+A12+1</f>
        <v>11</v>
      </c>
      <c r="B13" s="5" t="n">
        <f aca="false">1/(1+B$2)^$A13</f>
        <v>0.896323717517805</v>
      </c>
      <c r="C13" s="5" t="n">
        <f aca="false">1/(1+C$2)^$A13</f>
        <v>0.804263039093289</v>
      </c>
      <c r="D13" s="5" t="n">
        <f aca="false">1/(1+D$2)^$A13</f>
        <v>0.722421276598762</v>
      </c>
      <c r="E13" s="5" t="n">
        <f aca="false">1/(1+E$2)^$A13</f>
        <v>0.649580931563268</v>
      </c>
      <c r="F13" s="5" t="n">
        <f aca="false">1/(1+F$2)^$A13</f>
        <v>0.584679289086437</v>
      </c>
      <c r="G13" s="5" t="n">
        <f aca="false">1/(1+G$2)^$A13</f>
        <v>0.526787525391621</v>
      </c>
      <c r="H13" s="5" t="n">
        <f aca="false">1/(1+H$2)^$A13</f>
        <v>0.475092796387586</v>
      </c>
      <c r="I13" s="5" t="n">
        <f aca="false">1/(1+I$2)^$A13</f>
        <v>0.428882859337671</v>
      </c>
      <c r="J13" s="5" t="n">
        <f aca="false">1/(1+J$2)^$A13</f>
        <v>0.387532850363017</v>
      </c>
      <c r="K13" s="5" t="n">
        <f aca="false">1/(1+K$2)^$A13</f>
        <v>0.350493899481392</v>
      </c>
      <c r="L13" s="5" t="n">
        <f aca="false">1/(1+L$2)^$A13</f>
        <v>0.317283314211232</v>
      </c>
      <c r="M13" s="5" t="n">
        <f aca="false">1/(1+M$2)^$A13</f>
        <v>0.287476104098836</v>
      </c>
      <c r="N13" s="5" t="n">
        <f aca="false">1/(1+N$2)^$A13</f>
        <v>0.260697653208961</v>
      </c>
      <c r="O13" s="5" t="n">
        <f aca="false">1/(1+O$2)^$A13</f>
        <v>0.236617376770964</v>
      </c>
      <c r="P13" s="5" t="n">
        <f aca="false">1/(1+P$2)^$A13</f>
        <v>0.214943222714666</v>
      </c>
      <c r="Q13" s="5" t="n">
        <f aca="false">1/(1+Q$2)^$A13</f>
        <v>0.195416899523107</v>
      </c>
      <c r="R13" s="5" t="n">
        <f aca="false">1/(1+R$2)^$A13</f>
        <v>0.177809729303679</v>
      </c>
      <c r="S13" s="5" t="n">
        <f aca="false">1/(1+S$2)^$A13</f>
        <v>0.161919039757293</v>
      </c>
      <c r="T13" s="5" t="n">
        <f aca="false">1/(1+T$2)^$A13</f>
        <v>0.147565021241741</v>
      </c>
      <c r="U13" s="5" t="n">
        <f aca="false">1/(1+U$2)^$A13</f>
        <v>0.134587985741538</v>
      </c>
      <c r="V13" s="5" t="n">
        <f aca="false">1/(1+V$2)^$A13</f>
        <v>0.122845973573673</v>
      </c>
      <c r="W13" s="5" t="n">
        <f aca="false">1/(1+W$2)^$A13</f>
        <v>0.112212661328309</v>
      </c>
      <c r="X13" s="5" t="n">
        <f aca="false">1/(1+X$2)^$A13</f>
        <v>0.102575531075878</v>
      </c>
      <c r="Y13" s="5" t="n">
        <f aca="false">1/(1+Y$2)^$A13</f>
        <v>0.0938342664432977</v>
      </c>
      <c r="Z13" s="5" t="n">
        <f aca="false">1/(1+Z$2)^$A13</f>
        <v>0.08589934592</v>
      </c>
      <c r="AA13" s="5" t="n">
        <f aca="false">1/(1+AA$2)^$A13</f>
        <v>0.0786908078229381</v>
      </c>
      <c r="AB13" s="5" t="n">
        <f aca="false">1/(1+AB$2)^$A13</f>
        <v>0.0721371648333298</v>
      </c>
      <c r="AC13" s="5" t="n">
        <f aca="false">1/(1+AC$2)^$A13</f>
        <v>0.0661744490042422</v>
      </c>
      <c r="AD13" s="5" t="n">
        <f aca="false">1/(1+AD$2)^$A13</f>
        <v>0.0607453707015054</v>
      </c>
      <c r="AE13" s="5" t="n">
        <f aca="false">1/(1+AE$2)^$A13</f>
        <v>0.055798577143389</v>
      </c>
      <c r="AF13" s="5" t="n">
        <f aca="false">1/(1+AF$2)^$A13</f>
        <v>0.0512879980999601</v>
      </c>
      <c r="AG13" s="5" t="n">
        <f aca="false">1/(1+AG$2)^$A13</f>
        <v>0.0471722679458977</v>
      </c>
      <c r="AH13" s="5" t="n">
        <f aca="false">1/(1+AH$2)^$A13</f>
        <v>0.0434142146687936</v>
      </c>
      <c r="AI13" s="5" t="n">
        <f aca="false">1/(1+AI$2)^$A13</f>
        <v>0.0399804076509064</v>
      </c>
      <c r="AJ13" s="5" t="n">
        <f aca="false">1/(1+AJ$2)^$A13</f>
        <v>0.0368407570934053</v>
      </c>
      <c r="AK13" s="5" t="n">
        <f aca="false">1/(1+AK$2)^$A13</f>
        <v>0.0339681588616988</v>
      </c>
    </row>
    <row r="14" customFormat="false" ht="14.25" hidden="false" customHeight="false" outlineLevel="0" collapsed="false">
      <c r="A14" s="2" t="n">
        <f aca="false">+A13+1</f>
        <v>12</v>
      </c>
      <c r="B14" s="5" t="n">
        <f aca="false">1/(1+B$2)^$A14</f>
        <v>0.887449225265154</v>
      </c>
      <c r="C14" s="5" t="n">
        <f aca="false">1/(1+C$2)^$A14</f>
        <v>0.788493175581656</v>
      </c>
      <c r="D14" s="5" t="n">
        <f aca="false">1/(1+D$2)^$A14</f>
        <v>0.701379880192973</v>
      </c>
      <c r="E14" s="5" t="n">
        <f aca="false">1/(1+E$2)^$A14</f>
        <v>0.624597049580065</v>
      </c>
      <c r="F14" s="5" t="n">
        <f aca="false">1/(1+F$2)^$A14</f>
        <v>0.556837418177559</v>
      </c>
      <c r="G14" s="5" t="n">
        <f aca="false">1/(1+G$2)^$A14</f>
        <v>0.496969363577001</v>
      </c>
      <c r="H14" s="5" t="n">
        <f aca="false">1/(1+H$2)^$A14</f>
        <v>0.444011959240735</v>
      </c>
      <c r="I14" s="5" t="n">
        <f aca="false">1/(1+I$2)^$A14</f>
        <v>0.397113758645991</v>
      </c>
      <c r="J14" s="5" t="n">
        <f aca="false">1/(1+J$2)^$A14</f>
        <v>0.355534725103686</v>
      </c>
      <c r="K14" s="5" t="n">
        <f aca="false">1/(1+K$2)^$A14</f>
        <v>0.318630817710357</v>
      </c>
      <c r="L14" s="5" t="n">
        <f aca="false">1/(1+L$2)^$A14</f>
        <v>0.285840823613723</v>
      </c>
      <c r="M14" s="5" t="n">
        <f aca="false">1/(1+M$2)^$A14</f>
        <v>0.25667509294539</v>
      </c>
      <c r="N14" s="5" t="n">
        <f aca="false">1/(1+N$2)^$A14</f>
        <v>0.23070588779554</v>
      </c>
      <c r="O14" s="5" t="n">
        <f aca="false">1/(1+O$2)^$A14</f>
        <v>0.20755910243067</v>
      </c>
      <c r="P14" s="5" t="n">
        <f aca="false">1/(1+P$2)^$A14</f>
        <v>0.186907150186666</v>
      </c>
      <c r="Q14" s="5" t="n">
        <f aca="false">1/(1+Q$2)^$A14</f>
        <v>0.168462844416472</v>
      </c>
      <c r="R14" s="5" t="n">
        <f aca="false">1/(1+R$2)^$A14</f>
        <v>0.151974127609982</v>
      </c>
      <c r="S14" s="5" t="n">
        <f aca="false">1/(1+S$2)^$A14</f>
        <v>0.137219525218045</v>
      </c>
      <c r="T14" s="5" t="n">
        <f aca="false">1/(1+T$2)^$A14</f>
        <v>0.124004219530875</v>
      </c>
      <c r="U14" s="5" t="n">
        <f aca="false">1/(1+U$2)^$A14</f>
        <v>0.112156654784615</v>
      </c>
      <c r="V14" s="5" t="n">
        <f aca="false">1/(1+V$2)^$A14</f>
        <v>0.101525597994771</v>
      </c>
      <c r="W14" s="5" t="n">
        <f aca="false">1/(1+W$2)^$A14</f>
        <v>0.0919775912527125</v>
      </c>
      <c r="X14" s="5" t="n">
        <f aca="false">1/(1+X$2)^$A14</f>
        <v>0.0833947407120955</v>
      </c>
      <c r="Y14" s="5" t="n">
        <f aca="false">1/(1+Y$2)^$A14</f>
        <v>0.0756727955187885</v>
      </c>
      <c r="Z14" s="5" t="n">
        <f aca="false">1/(1+Z$2)^$A14</f>
        <v>0.068719476736</v>
      </c>
      <c r="AA14" s="5" t="n">
        <f aca="false">1/(1+AA$2)^$A14</f>
        <v>0.0624530220816969</v>
      </c>
      <c r="AB14" s="5" t="n">
        <f aca="false">1/(1+AB$2)^$A14</f>
        <v>0.0568009171915983</v>
      </c>
      <c r="AC14" s="5" t="n">
        <f aca="false">1/(1+AC$2)^$A14</f>
        <v>0.0516987882845642</v>
      </c>
      <c r="AD14" s="5" t="n">
        <f aca="false">1/(1+AD$2)^$A14</f>
        <v>0.0470894346523298</v>
      </c>
      <c r="AE14" s="5" t="n">
        <f aca="false">1/(1+AE$2)^$A14</f>
        <v>0.0429219824179915</v>
      </c>
      <c r="AF14" s="5" t="n">
        <f aca="false">1/(1+AF$2)^$A14</f>
        <v>0.0391511435877558</v>
      </c>
      <c r="AG14" s="5" t="n">
        <f aca="false">1/(1+AG$2)^$A14</f>
        <v>0.0357365666256801</v>
      </c>
      <c r="AH14" s="5" t="n">
        <f aca="false">1/(1+AH$2)^$A14</f>
        <v>0.0326422666682658</v>
      </c>
      <c r="AI14" s="5" t="n">
        <f aca="false">1/(1+AI$2)^$A14</f>
        <v>0.0298361251126167</v>
      </c>
      <c r="AJ14" s="5" t="n">
        <f aca="false">1/(1+AJ$2)^$A14</f>
        <v>0.0272894496988187</v>
      </c>
      <c r="AK14" s="5" t="n">
        <f aca="false">1/(1+AK$2)^$A14</f>
        <v>0.024976587398308</v>
      </c>
    </row>
    <row r="15" customFormat="false" ht="14.25" hidden="false" customHeight="false" outlineLevel="0" collapsed="false">
      <c r="A15" s="2" t="n">
        <f aca="false">+A14+1</f>
        <v>13</v>
      </c>
      <c r="B15" s="5" t="n">
        <f aca="false">1/(1+B$2)^$A15</f>
        <v>0.878662599272429</v>
      </c>
      <c r="C15" s="5" t="n">
        <f aca="false">1/(1+C$2)^$A15</f>
        <v>0.773032525080055</v>
      </c>
      <c r="D15" s="5" t="n">
        <f aca="false">1/(1+D$2)^$A15</f>
        <v>0.680951339993178</v>
      </c>
      <c r="E15" s="5" t="n">
        <f aca="false">1/(1+E$2)^$A15</f>
        <v>0.600574086134678</v>
      </c>
      <c r="F15" s="5" t="n">
        <f aca="false">1/(1+F$2)^$A15</f>
        <v>0.530321350645295</v>
      </c>
      <c r="G15" s="5" t="n">
        <f aca="false">1/(1+G$2)^$A15</f>
        <v>0.468839022242453</v>
      </c>
      <c r="H15" s="5" t="n">
        <f aca="false">1/(1+H$2)^$A15</f>
        <v>0.414964447888537</v>
      </c>
      <c r="I15" s="5" t="n">
        <f aca="false">1/(1+I$2)^$A15</f>
        <v>0.367697924672214</v>
      </c>
      <c r="J15" s="5" t="n">
        <f aca="false">1/(1+J$2)^$A15</f>
        <v>0.326178646884115</v>
      </c>
      <c r="K15" s="5" t="n">
        <f aca="false">1/(1+K$2)^$A15</f>
        <v>0.289664379736688</v>
      </c>
      <c r="L15" s="5" t="n">
        <f aca="false">1/(1+L$2)^$A15</f>
        <v>0.257514255507858</v>
      </c>
      <c r="M15" s="5" t="n">
        <f aca="false">1/(1+M$2)^$A15</f>
        <v>0.229174190129812</v>
      </c>
      <c r="N15" s="5" t="n">
        <f aca="false">1/(1+N$2)^$A15</f>
        <v>0.20416450247393</v>
      </c>
      <c r="O15" s="5" t="n">
        <f aca="false">1/(1+O$2)^$A15</f>
        <v>0.182069388097079</v>
      </c>
      <c r="P15" s="5" t="n">
        <f aca="false">1/(1+P$2)^$A15</f>
        <v>0.162527956684057</v>
      </c>
      <c r="Q15" s="5" t="n">
        <f aca="false">1/(1+Q$2)^$A15</f>
        <v>0.1452265900142</v>
      </c>
      <c r="R15" s="5" t="n">
        <f aca="false">1/(1+R$2)^$A15</f>
        <v>0.129892416760668</v>
      </c>
      <c r="S15" s="5" t="n">
        <f aca="false">1/(1+S$2)^$A15</f>
        <v>0.116287733235631</v>
      </c>
      <c r="T15" s="5" t="n">
        <f aca="false">1/(1+T$2)^$A15</f>
        <v>0.104205226496534</v>
      </c>
      <c r="U15" s="5" t="n">
        <f aca="false">1/(1+U$2)^$A15</f>
        <v>0.0934638789871793</v>
      </c>
      <c r="V15" s="5" t="n">
        <f aca="false">1/(1+V$2)^$A15</f>
        <v>0.0839054528882402</v>
      </c>
      <c r="W15" s="5" t="n">
        <f aca="false">1/(1+W$2)^$A15</f>
        <v>0.0753914682399283</v>
      </c>
      <c r="X15" s="5" t="n">
        <f aca="false">1/(1+X$2)^$A15</f>
        <v>0.0678006022049557</v>
      </c>
      <c r="Y15" s="5" t="n">
        <f aca="false">1/(1+Y$2)^$A15</f>
        <v>0.061026447999023</v>
      </c>
      <c r="Z15" s="5" t="n">
        <f aca="false">1/(1+Z$2)^$A15</f>
        <v>0.0549755813888</v>
      </c>
      <c r="AA15" s="5" t="n">
        <f aca="false">1/(1+AA$2)^$A15</f>
        <v>0.0495658905410293</v>
      </c>
      <c r="AB15" s="5" t="n">
        <f aca="false">1/(1+AB$2)^$A15</f>
        <v>0.0447251316469278</v>
      </c>
      <c r="AC15" s="5" t="n">
        <f aca="false">1/(1+AC$2)^$A15</f>
        <v>0.0403896783473158</v>
      </c>
      <c r="AD15" s="5" t="n">
        <f aca="false">1/(1+AD$2)^$A15</f>
        <v>0.0365034377149843</v>
      </c>
      <c r="AE15" s="5" t="n">
        <f aca="false">1/(1+AE$2)^$A15</f>
        <v>0.0330169095523012</v>
      </c>
      <c r="AF15" s="5" t="n">
        <f aca="false">1/(1+AF$2)^$A15</f>
        <v>0.0298863691509586</v>
      </c>
      <c r="AG15" s="5" t="n">
        <f aca="false">1/(1+AG$2)^$A15</f>
        <v>0.0270731565346061</v>
      </c>
      <c r="AH15" s="5" t="n">
        <f aca="false">1/(1+AH$2)^$A15</f>
        <v>0.0245430576453127</v>
      </c>
      <c r="AI15" s="5" t="n">
        <f aca="false">1/(1+AI$2)^$A15</f>
        <v>0.0222657650094154</v>
      </c>
      <c r="AJ15" s="5" t="n">
        <f aca="false">1/(1+AJ$2)^$A15</f>
        <v>0.0202144071843102</v>
      </c>
      <c r="AK15" s="5" t="n">
        <f aca="false">1/(1+AK$2)^$A15</f>
        <v>0.0183651377928735</v>
      </c>
    </row>
    <row r="16" customFormat="false" ht="14.25" hidden="false" customHeight="false" outlineLevel="0" collapsed="false">
      <c r="A16" s="2" t="n">
        <f aca="false">+A15+1</f>
        <v>14</v>
      </c>
      <c r="B16" s="5" t="n">
        <f aca="false">1/(1+B$2)^$A16</f>
        <v>0.869962969576663</v>
      </c>
      <c r="C16" s="5" t="n">
        <f aca="false">1/(1+C$2)^$A16</f>
        <v>0.757875024588289</v>
      </c>
      <c r="D16" s="5" t="n">
        <f aca="false">1/(1+D$2)^$A16</f>
        <v>0.661117805818619</v>
      </c>
      <c r="E16" s="5" t="n">
        <f aca="false">1/(1+E$2)^$A16</f>
        <v>0.577475082821806</v>
      </c>
      <c r="F16" s="5" t="n">
        <f aca="false">1/(1+F$2)^$A16</f>
        <v>0.505067952995519</v>
      </c>
      <c r="G16" s="5" t="n">
        <f aca="false">1/(1+G$2)^$A16</f>
        <v>0.442300964379673</v>
      </c>
      <c r="H16" s="5" t="n">
        <f aca="false">1/(1+H$2)^$A16</f>
        <v>0.387817241017325</v>
      </c>
      <c r="I16" s="5" t="n">
        <f aca="false">1/(1+I$2)^$A16</f>
        <v>0.340461041363161</v>
      </c>
      <c r="J16" s="5" t="n">
        <f aca="false">1/(1+J$2)^$A16</f>
        <v>0.299246465031298</v>
      </c>
      <c r="K16" s="5" t="n">
        <f aca="false">1/(1+K$2)^$A16</f>
        <v>0.26333125430608</v>
      </c>
      <c r="L16" s="5" t="n">
        <f aca="false">1/(1+L$2)^$A16</f>
        <v>0.231994824781854</v>
      </c>
      <c r="M16" s="5" t="n">
        <f aca="false">1/(1+M$2)^$A16</f>
        <v>0.204619812615904</v>
      </c>
      <c r="N16" s="5" t="n">
        <f aca="false">1/(1+N$2)^$A16</f>
        <v>0.180676550861885</v>
      </c>
      <c r="O16" s="5" t="n">
        <f aca="false">1/(1+O$2)^$A16</f>
        <v>0.159709989558841</v>
      </c>
      <c r="P16" s="5" t="n">
        <f aca="false">1/(1+P$2)^$A16</f>
        <v>0.141328657986137</v>
      </c>
      <c r="Q16" s="5" t="n">
        <f aca="false">1/(1+Q$2)^$A16</f>
        <v>0.125195336219138</v>
      </c>
      <c r="R16" s="5" t="n">
        <f aca="false">1/(1+R$2)^$A16</f>
        <v>0.111019159624503</v>
      </c>
      <c r="S16" s="5" t="n">
        <f aca="false">1/(1+S$2)^$A16</f>
        <v>0.0985489264708741</v>
      </c>
      <c r="T16" s="5" t="n">
        <f aca="false">1/(1+T$2)^$A16</f>
        <v>0.087567417223978</v>
      </c>
      <c r="U16" s="5" t="n">
        <f aca="false">1/(1+U$2)^$A16</f>
        <v>0.0778865658226494</v>
      </c>
      <c r="V16" s="5" t="n">
        <f aca="false">1/(1+V$2)^$A16</f>
        <v>0.0693433494944134</v>
      </c>
      <c r="W16" s="5" t="n">
        <f aca="false">1/(1+W$2)^$A16</f>
        <v>0.0617962854425642</v>
      </c>
      <c r="X16" s="5" t="n">
        <f aca="false">1/(1+X$2)^$A16</f>
        <v>0.0551224408170372</v>
      </c>
      <c r="Y16" s="5" t="n">
        <f aca="false">1/(1+Y$2)^$A16</f>
        <v>0.0492148774185669</v>
      </c>
      <c r="Z16" s="5" t="n">
        <f aca="false">1/(1+Z$2)^$A16</f>
        <v>0.04398046511104</v>
      </c>
      <c r="AA16" s="5" t="n">
        <f aca="false">1/(1+AA$2)^$A16</f>
        <v>0.0393380083658963</v>
      </c>
      <c r="AB16" s="5" t="n">
        <f aca="false">1/(1+AB$2)^$A16</f>
        <v>0.0352166390920691</v>
      </c>
      <c r="AC16" s="5" t="n">
        <f aca="false">1/(1+AC$2)^$A16</f>
        <v>0.0315544362088405</v>
      </c>
      <c r="AD16" s="5" t="n">
        <f aca="false">1/(1+AD$2)^$A16</f>
        <v>0.0282972385387475</v>
      </c>
      <c r="AE16" s="5" t="n">
        <f aca="false">1/(1+AE$2)^$A16</f>
        <v>0.0253976227325394</v>
      </c>
      <c r="AF16" s="5" t="n">
        <f aca="false">1/(1+AF$2)^$A16</f>
        <v>0.0228140222526402</v>
      </c>
      <c r="AG16" s="5" t="n">
        <f aca="false">1/(1+AG$2)^$A16</f>
        <v>0.0205099670716713</v>
      </c>
      <c r="AH16" s="5" t="n">
        <f aca="false">1/(1+AH$2)^$A16</f>
        <v>0.018453426800987</v>
      </c>
      <c r="AI16" s="5" t="n">
        <f aca="false">1/(1+AI$2)^$A16</f>
        <v>0.0166162425443399</v>
      </c>
      <c r="AJ16" s="5" t="n">
        <f aca="false">1/(1+AJ$2)^$A16</f>
        <v>0.0149736349513409</v>
      </c>
      <c r="AK16" s="5" t="n">
        <f aca="false">1/(1+AK$2)^$A16</f>
        <v>0.0135037777888776</v>
      </c>
    </row>
    <row r="17" customFormat="false" ht="14.25" hidden="false" customHeight="false" outlineLevel="0" collapsed="false">
      <c r="A17" s="2" t="n">
        <f aca="false">+A16+1</f>
        <v>15</v>
      </c>
      <c r="B17" s="5" t="n">
        <f aca="false">1/(1+B$2)^$A17</f>
        <v>0.861349474828379</v>
      </c>
      <c r="C17" s="5" t="n">
        <f aca="false">1/(1+C$2)^$A17</f>
        <v>0.743014729988519</v>
      </c>
      <c r="D17" s="5" t="n">
        <f aca="false">1/(1+D$2)^$A17</f>
        <v>0.641861947396717</v>
      </c>
      <c r="E17" s="5" t="n">
        <f aca="false">1/(1+E$2)^$A17</f>
        <v>0.555264502713275</v>
      </c>
      <c r="F17" s="5" t="n">
        <f aca="false">1/(1+F$2)^$A17</f>
        <v>0.48101709809097</v>
      </c>
      <c r="G17" s="5" t="n">
        <f aca="false">1/(1+G$2)^$A17</f>
        <v>0.417265060735541</v>
      </c>
      <c r="H17" s="5" t="n">
        <f aca="false">1/(1+H$2)^$A17</f>
        <v>0.362446019642359</v>
      </c>
      <c r="I17" s="5" t="n">
        <f aca="false">1/(1+I$2)^$A17</f>
        <v>0.31524170496589</v>
      </c>
      <c r="J17" s="5" t="n">
        <f aca="false">1/(1+J$2)^$A17</f>
        <v>0.274538041313118</v>
      </c>
      <c r="K17" s="5" t="n">
        <f aca="false">1/(1+K$2)^$A17</f>
        <v>0.239392049369163</v>
      </c>
      <c r="L17" s="5" t="n">
        <f aca="false">1/(1+L$2)^$A17</f>
        <v>0.209004346650319</v>
      </c>
      <c r="M17" s="5" t="n">
        <f aca="false">1/(1+M$2)^$A17</f>
        <v>0.1826962612642</v>
      </c>
      <c r="N17" s="5" t="n">
        <f aca="false">1/(1+N$2)^$A17</f>
        <v>0.159890752975119</v>
      </c>
      <c r="O17" s="5" t="n">
        <f aca="false">1/(1+O$2)^$A17</f>
        <v>0.140096482069159</v>
      </c>
      <c r="P17" s="5" t="n">
        <f aca="false">1/(1+P$2)^$A17</f>
        <v>0.122894485205336</v>
      </c>
      <c r="Q17" s="5" t="n">
        <f aca="false">1/(1+Q$2)^$A17</f>
        <v>0.107927013982015</v>
      </c>
      <c r="R17" s="5" t="n">
        <f aca="false">1/(1+R$2)^$A17</f>
        <v>0.0948881706192333</v>
      </c>
      <c r="S17" s="5" t="n">
        <f aca="false">1/(1+S$2)^$A17</f>
        <v>0.0835160393820967</v>
      </c>
      <c r="T17" s="5" t="n">
        <f aca="false">1/(1+T$2)^$A17</f>
        <v>0.0735860648940991</v>
      </c>
      <c r="U17" s="5" t="n">
        <f aca="false">1/(1+U$2)^$A17</f>
        <v>0.0649054715188745</v>
      </c>
      <c r="V17" s="5" t="n">
        <f aca="false">1/(1+V$2)^$A17</f>
        <v>0.0573085533011681</v>
      </c>
      <c r="W17" s="5" t="n">
        <f aca="false">1/(1+W$2)^$A17</f>
        <v>0.0506526929857083</v>
      </c>
      <c r="X17" s="5" t="n">
        <f aca="false">1/(1+X$2)^$A17</f>
        <v>0.0448149925341766</v>
      </c>
      <c r="Y17" s="5" t="n">
        <f aca="false">1/(1+Y$2)^$A17</f>
        <v>0.0396894172730378</v>
      </c>
      <c r="Z17" s="5" t="n">
        <f aca="false">1/(1+Z$2)^$A17</f>
        <v>0.035184372088832</v>
      </c>
      <c r="AA17" s="5" t="n">
        <f aca="false">1/(1+AA$2)^$A17</f>
        <v>0.0312206415602351</v>
      </c>
      <c r="AB17" s="5" t="n">
        <f aca="false">1/(1+AB$2)^$A17</f>
        <v>0.0277296370803694</v>
      </c>
      <c r="AC17" s="5" t="n">
        <f aca="false">1/(1+AC$2)^$A17</f>
        <v>0.0246519032881566</v>
      </c>
      <c r="AD17" s="5" t="n">
        <f aca="false">1/(1+AD$2)^$A17</f>
        <v>0.0219358438284865</v>
      </c>
      <c r="AE17" s="5" t="n">
        <f aca="false">1/(1+AE$2)^$A17</f>
        <v>0.0195366328711841</v>
      </c>
      <c r="AF17" s="5" t="n">
        <f aca="false">1/(1+AF$2)^$A17</f>
        <v>0.0174152841623207</v>
      </c>
      <c r="AG17" s="5" t="n">
        <f aca="false">1/(1+AG$2)^$A17</f>
        <v>0.0155378538421752</v>
      </c>
      <c r="AH17" s="5" t="n">
        <f aca="false">1/(1+AH$2)^$A17</f>
        <v>0.0138747569932233</v>
      </c>
      <c r="AI17" s="5" t="n">
        <f aca="false">1/(1+AI$2)^$A17</f>
        <v>0.0124001810032387</v>
      </c>
      <c r="AJ17" s="5" t="n">
        <f aca="false">1/(1+AJ$2)^$A17</f>
        <v>0.0110915814454377</v>
      </c>
      <c r="AK17" s="5" t="n">
        <f aca="false">1/(1+AK$2)^$A17</f>
        <v>0.00992924837417468</v>
      </c>
    </row>
    <row r="18" customFormat="false" ht="14.25" hidden="false" customHeight="false" outlineLevel="0" collapsed="false">
      <c r="A18" s="2" t="n">
        <f aca="false">+A17+1</f>
        <v>16</v>
      </c>
      <c r="B18" s="5" t="n">
        <f aca="false">1/(1+B$2)^$A18</f>
        <v>0.852821262206316</v>
      </c>
      <c r="C18" s="5" t="n">
        <f aca="false">1/(1+C$2)^$A18</f>
        <v>0.728445813714234</v>
      </c>
      <c r="D18" s="5" t="n">
        <f aca="false">1/(1+D$2)^$A18</f>
        <v>0.623166939220114</v>
      </c>
      <c r="E18" s="5" t="n">
        <f aca="false">1/(1+E$2)^$A18</f>
        <v>0.533908175685841</v>
      </c>
      <c r="F18" s="5" t="n">
        <f aca="false">1/(1+F$2)^$A18</f>
        <v>0.4581115219914</v>
      </c>
      <c r="G18" s="5" t="n">
        <f aca="false">1/(1+G$2)^$A18</f>
        <v>0.393646283712774</v>
      </c>
      <c r="H18" s="5" t="n">
        <f aca="false">1/(1+H$2)^$A18</f>
        <v>0.338734597796598</v>
      </c>
      <c r="I18" s="5" t="n">
        <f aca="false">1/(1+I$2)^$A18</f>
        <v>0.291890467561009</v>
      </c>
      <c r="J18" s="5" t="n">
        <f aca="false">1/(1+J$2)^$A18</f>
        <v>0.251869762672585</v>
      </c>
      <c r="K18" s="5" t="n">
        <f aca="false">1/(1+K$2)^$A18</f>
        <v>0.217629135790149</v>
      </c>
      <c r="L18" s="5" t="n">
        <f aca="false">1/(1+L$2)^$A18</f>
        <v>0.188292204189477</v>
      </c>
      <c r="M18" s="5" t="n">
        <f aca="false">1/(1+M$2)^$A18</f>
        <v>0.163121661843036</v>
      </c>
      <c r="N18" s="5" t="n">
        <f aca="false">1/(1+N$2)^$A18</f>
        <v>0.141496241570902</v>
      </c>
      <c r="O18" s="5" t="n">
        <f aca="false">1/(1+O$2)^$A18</f>
        <v>0.122891650937859</v>
      </c>
      <c r="P18" s="5" t="n">
        <f aca="false">1/(1+P$2)^$A18</f>
        <v>0.106864769743771</v>
      </c>
      <c r="Q18" s="5" t="n">
        <f aca="false">1/(1+Q$2)^$A18</f>
        <v>0.0930405292948409</v>
      </c>
      <c r="R18" s="5" t="n">
        <f aca="false">1/(1+R$2)^$A18</f>
        <v>0.0811010005292592</v>
      </c>
      <c r="S18" s="5" t="n">
        <f aca="false">1/(1+S$2)^$A18</f>
        <v>0.0707763045610989</v>
      </c>
      <c r="T18" s="5" t="n">
        <f aca="false">1/(1+T$2)^$A18</f>
        <v>0.0618370293227724</v>
      </c>
      <c r="U18" s="5" t="n">
        <f aca="false">1/(1+U$2)^$A18</f>
        <v>0.0540878929323954</v>
      </c>
      <c r="V18" s="5" t="n">
        <f aca="false">1/(1+V$2)^$A18</f>
        <v>0.047362440744767</v>
      </c>
      <c r="W18" s="5" t="n">
        <f aca="false">1/(1+W$2)^$A18</f>
        <v>0.0415186008079577</v>
      </c>
      <c r="X18" s="5" t="n">
        <f aca="false">1/(1+X$2)^$A18</f>
        <v>0.0364349532798184</v>
      </c>
      <c r="Y18" s="5" t="n">
        <f aca="false">1/(1+Y$2)^$A18</f>
        <v>0.0320075945750305</v>
      </c>
      <c r="Z18" s="5" t="n">
        <f aca="false">1/(1+Z$2)^$A18</f>
        <v>0.0281474976710656</v>
      </c>
      <c r="AA18" s="5" t="n">
        <f aca="false">1/(1+AA$2)^$A18</f>
        <v>0.0247782869525676</v>
      </c>
      <c r="AB18" s="5" t="n">
        <f aca="false">1/(1+AB$2)^$A18</f>
        <v>0.0218343599058027</v>
      </c>
      <c r="AC18" s="5" t="n">
        <f aca="false">1/(1+AC$2)^$A18</f>
        <v>0.0192592994438724</v>
      </c>
      <c r="AD18" s="5" t="n">
        <f aca="false">1/(1+AD$2)^$A18</f>
        <v>0.0170045300996019</v>
      </c>
      <c r="AE18" s="5" t="n">
        <f aca="false">1/(1+AE$2)^$A18</f>
        <v>0.0150281791316801</v>
      </c>
      <c r="AF18" s="5" t="n">
        <f aca="false">1/(1+AF$2)^$A18</f>
        <v>0.0132941100475731</v>
      </c>
      <c r="AG18" s="5" t="n">
        <f aca="false">1/(1+AG$2)^$A18</f>
        <v>0.0117711013955873</v>
      </c>
      <c r="AH18" s="5" t="n">
        <f aca="false">1/(1+AH$2)^$A18</f>
        <v>0.0104321481152055</v>
      </c>
      <c r="AI18" s="5" t="n">
        <f aca="false">1/(1+AI$2)^$A18</f>
        <v>0.0092538664203274</v>
      </c>
      <c r="AJ18" s="5" t="n">
        <f aca="false">1/(1+AJ$2)^$A18</f>
        <v>0.00821598625587976</v>
      </c>
      <c r="AK18" s="5" t="n">
        <f aca="false">1/(1+AK$2)^$A18</f>
        <v>0.00730091792218727</v>
      </c>
    </row>
    <row r="19" customFormat="false" ht="14.25" hidden="false" customHeight="false" outlineLevel="0" collapsed="false">
      <c r="A19" s="2" t="n">
        <f aca="false">+A18+1</f>
        <v>17</v>
      </c>
      <c r="B19" s="5" t="n">
        <f aca="false">1/(1+B$2)^$A19</f>
        <v>0.844377487332986</v>
      </c>
      <c r="C19" s="5" t="n">
        <f aca="false">1/(1+C$2)^$A19</f>
        <v>0.714162562464936</v>
      </c>
      <c r="D19" s="5" t="n">
        <f aca="false">1/(1+D$2)^$A19</f>
        <v>0.605016445844771</v>
      </c>
      <c r="E19" s="5" t="n">
        <f aca="false">1/(1+E$2)^$A19</f>
        <v>0.51337324585177</v>
      </c>
      <c r="F19" s="5" t="n">
        <f aca="false">1/(1+F$2)^$A19</f>
        <v>0.436296687610857</v>
      </c>
      <c r="G19" s="5" t="n">
        <f aca="false">1/(1+G$2)^$A19</f>
        <v>0.371364418596957</v>
      </c>
      <c r="H19" s="5" t="n">
        <f aca="false">1/(1+H$2)^$A19</f>
        <v>0.31657439046411</v>
      </c>
      <c r="I19" s="5" t="n">
        <f aca="false">1/(1+I$2)^$A19</f>
        <v>0.270268951445379</v>
      </c>
      <c r="J19" s="5" t="n">
        <f aca="false">1/(1+J$2)^$A19</f>
        <v>0.231073176763839</v>
      </c>
      <c r="K19" s="5" t="n">
        <f aca="false">1/(1+K$2)^$A19</f>
        <v>0.197844668900135</v>
      </c>
      <c r="L19" s="5" t="n">
        <f aca="false">1/(1+L$2)^$A19</f>
        <v>0.169632616386916</v>
      </c>
      <c r="M19" s="5" t="n">
        <f aca="false">1/(1+M$2)^$A19</f>
        <v>0.145644340931282</v>
      </c>
      <c r="N19" s="5" t="n">
        <f aca="false">1/(1+N$2)^$A19</f>
        <v>0.125217912894603</v>
      </c>
      <c r="O19" s="5" t="n">
        <f aca="false">1/(1+O$2)^$A19</f>
        <v>0.107799693805139</v>
      </c>
      <c r="P19" s="5" t="n">
        <f aca="false">1/(1+P$2)^$A19</f>
        <v>0.0929258867337138</v>
      </c>
      <c r="Q19" s="5" t="n">
        <f aca="false">1/(1+Q$2)^$A19</f>
        <v>0.0802073528403801</v>
      </c>
      <c r="R19" s="5" t="n">
        <f aca="false">1/(1+R$2)^$A19</f>
        <v>0.0693170944694524</v>
      </c>
      <c r="S19" s="5" t="n">
        <f aca="false">1/(1+S$2)^$A19</f>
        <v>0.0599799191195753</v>
      </c>
      <c r="T19" s="5" t="n">
        <f aca="false">1/(1+T$2)^$A19</f>
        <v>0.0519638901872037</v>
      </c>
      <c r="U19" s="5" t="n">
        <f aca="false">1/(1+U$2)^$A19</f>
        <v>0.0450732441103295</v>
      </c>
      <c r="V19" s="5" t="n">
        <f aca="false">1/(1+V$2)^$A19</f>
        <v>0.0391425130122042</v>
      </c>
      <c r="W19" s="5" t="n">
        <f aca="false">1/(1+W$2)^$A19</f>
        <v>0.0340316400065227</v>
      </c>
      <c r="X19" s="5" t="n">
        <f aca="false">1/(1+X$2)^$A19</f>
        <v>0.0296219132356247</v>
      </c>
      <c r="Y19" s="5" t="n">
        <f aca="false">1/(1+Y$2)^$A19</f>
        <v>0.0258125762701859</v>
      </c>
      <c r="Z19" s="5" t="n">
        <f aca="false">1/(1+Z$2)^$A19</f>
        <v>0.0225179981368525</v>
      </c>
      <c r="AA19" s="5" t="n">
        <f aca="false">1/(1+AA$2)^$A19</f>
        <v>0.0196653071052123</v>
      </c>
      <c r="AB19" s="5" t="n">
        <f aca="false">1/(1+AB$2)^$A19</f>
        <v>0.0171924093746478</v>
      </c>
      <c r="AC19" s="5" t="n">
        <f aca="false">1/(1+AC$2)^$A19</f>
        <v>0.0150463276905253</v>
      </c>
      <c r="AD19" s="5" t="n">
        <f aca="false">1/(1+AD$2)^$A19</f>
        <v>0.0131818062787612</v>
      </c>
      <c r="AE19" s="5" t="n">
        <f aca="false">1/(1+AE$2)^$A19</f>
        <v>0.0115601377936001</v>
      </c>
      <c r="AF19" s="5" t="n">
        <f aca="false">1/(1+AF$2)^$A19</f>
        <v>0.0101481756088344</v>
      </c>
      <c r="AG19" s="5" t="n">
        <f aca="false">1/(1+AG$2)^$A19</f>
        <v>0.0089175010572631</v>
      </c>
      <c r="AH19" s="5" t="n">
        <f aca="false">1/(1+AH$2)^$A19</f>
        <v>0.00784372038737253</v>
      </c>
      <c r="AI19" s="5" t="n">
        <f aca="false">1/(1+AI$2)^$A19</f>
        <v>0.0069058704629309</v>
      </c>
      <c r="AJ19" s="5" t="n">
        <f aca="false">1/(1+AJ$2)^$A19</f>
        <v>0.00608591574509611</v>
      </c>
      <c r="AK19" s="5" t="n">
        <f aca="false">1/(1+AK$2)^$A19</f>
        <v>0.00536832200160829</v>
      </c>
    </row>
    <row r="20" customFormat="false" ht="14.25" hidden="false" customHeight="false" outlineLevel="0" collapsed="false">
      <c r="A20" s="2" t="n">
        <f aca="false">+A19+1</f>
        <v>18</v>
      </c>
      <c r="B20" s="5" t="n">
        <f aca="false">1/(1+B$2)^$A20</f>
        <v>0.836017314191075</v>
      </c>
      <c r="C20" s="5" t="n">
        <f aca="false">1/(1+C$2)^$A20</f>
        <v>0.700159374965623</v>
      </c>
      <c r="D20" s="5" t="n">
        <f aca="false">1/(1+D$2)^$A20</f>
        <v>0.587394607616282</v>
      </c>
      <c r="E20" s="5" t="n">
        <f aca="false">1/(1+E$2)^$A20</f>
        <v>0.493628121011318</v>
      </c>
      <c r="F20" s="5" t="n">
        <f aca="false">1/(1+F$2)^$A20</f>
        <v>0.415520654867483</v>
      </c>
      <c r="G20" s="5" t="n">
        <f aca="false">1/(1+G$2)^$A20</f>
        <v>0.350343791129204</v>
      </c>
      <c r="H20" s="5" t="n">
        <f aca="false">1/(1+H$2)^$A20</f>
        <v>0.295863916321598</v>
      </c>
      <c r="I20" s="5" t="n">
        <f aca="false">1/(1+I$2)^$A20</f>
        <v>0.250249029116092</v>
      </c>
      <c r="J20" s="5" t="n">
        <f aca="false">1/(1+J$2)^$A20</f>
        <v>0.211993740150311</v>
      </c>
      <c r="K20" s="5" t="n">
        <f aca="false">1/(1+K$2)^$A20</f>
        <v>0.179858789909214</v>
      </c>
      <c r="L20" s="5" t="n">
        <f aca="false">1/(1+L$2)^$A20</f>
        <v>0.15282217692515</v>
      </c>
      <c r="M20" s="5" t="n">
        <f aca="false">1/(1+M$2)^$A20</f>
        <v>0.130039590117216</v>
      </c>
      <c r="N20" s="5" t="n">
        <f aca="false">1/(1+N$2)^$A20</f>
        <v>0.110812312296109</v>
      </c>
      <c r="O20" s="5" t="n">
        <f aca="false">1/(1+O$2)^$A20</f>
        <v>0.0945611349167889</v>
      </c>
      <c r="P20" s="5" t="n">
        <f aca="false">1/(1+P$2)^$A20</f>
        <v>0.0808051188988816</v>
      </c>
      <c r="Q20" s="5" t="n">
        <f aca="false">1/(1+Q$2)^$A20</f>
        <v>0.0691442696899828</v>
      </c>
      <c r="R20" s="5" t="n">
        <f aca="false">1/(1+R$2)^$A20</f>
        <v>0.0592453798884208</v>
      </c>
      <c r="S20" s="5" t="n">
        <f aca="false">1/(1+S$2)^$A20</f>
        <v>0.0508304399318435</v>
      </c>
      <c r="T20" s="5" t="n">
        <f aca="false">1/(1+T$2)^$A20</f>
        <v>0.0436671346110955</v>
      </c>
      <c r="U20" s="5" t="n">
        <f aca="false">1/(1+U$2)^$A20</f>
        <v>0.0375610367586079</v>
      </c>
      <c r="V20" s="5" t="n">
        <f aca="false">1/(1+V$2)^$A20</f>
        <v>0.0323491843076068</v>
      </c>
      <c r="W20" s="5" t="n">
        <f aca="false">1/(1+W$2)^$A20</f>
        <v>0.0278947868905924</v>
      </c>
      <c r="X20" s="5" t="n">
        <f aca="false">1/(1+X$2)^$A20</f>
        <v>0.0240828562891258</v>
      </c>
      <c r="Y20" s="5" t="n">
        <f aca="false">1/(1+Y$2)^$A20</f>
        <v>0.0208165937662789</v>
      </c>
      <c r="Z20" s="5" t="n">
        <f aca="false">1/(1+Z$2)^$A20</f>
        <v>0.018014398509482</v>
      </c>
      <c r="AA20" s="5" t="n">
        <f aca="false">1/(1+AA$2)^$A20</f>
        <v>0.0156073865914384</v>
      </c>
      <c r="AB20" s="5" t="n">
        <f aca="false">1/(1+AB$2)^$A20</f>
        <v>0.0135373302162581</v>
      </c>
      <c r="AC20" s="5" t="n">
        <f aca="false">1/(1+AC$2)^$A20</f>
        <v>0.0117549435082229</v>
      </c>
      <c r="AD20" s="5" t="n">
        <f aca="false">1/(1+AD$2)^$A20</f>
        <v>0.0102184544796598</v>
      </c>
      <c r="AE20" s="5" t="n">
        <f aca="false">1/(1+AE$2)^$A20</f>
        <v>0.00889241368738467</v>
      </c>
      <c r="AF20" s="5" t="n">
        <f aca="false">1/(1+AF$2)^$A20</f>
        <v>0.00774669893804154</v>
      </c>
      <c r="AG20" s="5" t="n">
        <f aca="false">1/(1+AG$2)^$A20</f>
        <v>0.00675568261913871</v>
      </c>
      <c r="AH20" s="5" t="n">
        <f aca="false">1/(1+AH$2)^$A20</f>
        <v>0.00589753412584401</v>
      </c>
      <c r="AI20" s="5" t="n">
        <f aca="false">1/(1+AI$2)^$A20</f>
        <v>0.00515363467382903</v>
      </c>
      <c r="AJ20" s="5" t="n">
        <f aca="false">1/(1+AJ$2)^$A20</f>
        <v>0.00450808573710823</v>
      </c>
      <c r="AK20" s="5" t="n">
        <f aca="false">1/(1+AK$2)^$A20</f>
        <v>0.00394729558941786</v>
      </c>
    </row>
    <row r="21" customFormat="false" ht="14.25" hidden="false" customHeight="false" outlineLevel="0" collapsed="false">
      <c r="A21" s="2" t="n">
        <f aca="false">+A20+1</f>
        <v>19</v>
      </c>
      <c r="B21" s="5" t="n">
        <f aca="false">1/(1+B$2)^$A21</f>
        <v>0.827739915040669</v>
      </c>
      <c r="C21" s="5" t="n">
        <f aca="false">1/(1+C$2)^$A21</f>
        <v>0.686430759770219</v>
      </c>
      <c r="D21" s="5" t="n">
        <f aca="false">1/(1+D$2)^$A21</f>
        <v>0.570286026811925</v>
      </c>
      <c r="E21" s="5" t="n">
        <f aca="false">1/(1+E$2)^$A21</f>
        <v>0.474642424049344</v>
      </c>
      <c r="F21" s="5" t="n">
        <f aca="false">1/(1+F$2)^$A21</f>
        <v>0.39573395701665</v>
      </c>
      <c r="G21" s="5" t="n">
        <f aca="false">1/(1+G$2)^$A21</f>
        <v>0.330513010499249</v>
      </c>
      <c r="H21" s="5" t="n">
        <f aca="false">1/(1+H$2)^$A21</f>
        <v>0.276508333010839</v>
      </c>
      <c r="I21" s="5" t="n">
        <f aca="false">1/(1+I$2)^$A21</f>
        <v>0.231712063996381</v>
      </c>
      <c r="J21" s="5" t="n">
        <f aca="false">1/(1+J$2)^$A21</f>
        <v>0.194489669862671</v>
      </c>
      <c r="K21" s="5" t="n">
        <f aca="false">1/(1+K$2)^$A21</f>
        <v>0.163507990826558</v>
      </c>
      <c r="L21" s="5" t="n">
        <f aca="false">1/(1+L$2)^$A21</f>
        <v>0.137677636869504</v>
      </c>
      <c r="M21" s="5" t="n">
        <f aca="false">1/(1+M$2)^$A21</f>
        <v>0.116106776890371</v>
      </c>
      <c r="N21" s="5" t="n">
        <f aca="false">1/(1+N$2)^$A21</f>
        <v>0.0980639931823976</v>
      </c>
      <c r="O21" s="5" t="n">
        <f aca="false">1/(1+O$2)^$A21</f>
        <v>0.0829483639620956</v>
      </c>
      <c r="P21" s="5" t="n">
        <f aca="false">1/(1+P$2)^$A21</f>
        <v>0.0702653207816362</v>
      </c>
      <c r="Q21" s="5" t="n">
        <f aca="false">1/(1+Q$2)^$A21</f>
        <v>0.0596071290430887</v>
      </c>
      <c r="R21" s="5" t="n">
        <f aca="false">1/(1+R$2)^$A21</f>
        <v>0.0506370768277101</v>
      </c>
      <c r="S21" s="5" t="n">
        <f aca="false">1/(1+S$2)^$A21</f>
        <v>0.0430766440100369</v>
      </c>
      <c r="T21" s="5" t="n">
        <f aca="false">1/(1+T$2)^$A21</f>
        <v>0.036695071101761</v>
      </c>
      <c r="U21" s="5" t="n">
        <f aca="false">1/(1+U$2)^$A21</f>
        <v>0.0313008639655066</v>
      </c>
      <c r="V21" s="5" t="n">
        <f aca="false">1/(1+V$2)^$A21</f>
        <v>0.0267348630641378</v>
      </c>
      <c r="W21" s="5" t="n">
        <f aca="false">1/(1+W$2)^$A21</f>
        <v>0.0228645794185183</v>
      </c>
      <c r="X21" s="5" t="n">
        <f aca="false">1/(1+X$2)^$A21</f>
        <v>0.0195795579586388</v>
      </c>
      <c r="Y21" s="5" t="n">
        <f aca="false">1/(1+Y$2)^$A21</f>
        <v>0.0167875756179669</v>
      </c>
      <c r="Z21" s="5" t="n">
        <f aca="false">1/(1+Z$2)^$A21</f>
        <v>0.0144115188075856</v>
      </c>
      <c r="AA21" s="5" t="n">
        <f aca="false">1/(1+AA$2)^$A21</f>
        <v>0.0123868147551098</v>
      </c>
      <c r="AB21" s="5" t="n">
        <f aca="false">1/(1+AB$2)^$A21</f>
        <v>0.0106593151309119</v>
      </c>
      <c r="AC21" s="5" t="n">
        <f aca="false">1/(1+AC$2)^$A21</f>
        <v>0.00918354961579912</v>
      </c>
      <c r="AD21" s="5" t="n">
        <f aca="false">1/(1+AD$2)^$A21</f>
        <v>0.00792128254237195</v>
      </c>
      <c r="AE21" s="5" t="n">
        <f aca="false">1/(1+AE$2)^$A21</f>
        <v>0.00684031822106513</v>
      </c>
      <c r="AF21" s="5" t="n">
        <f aca="false">1/(1+AF$2)^$A21</f>
        <v>0.00591351063972636</v>
      </c>
      <c r="AG21" s="5" t="n">
        <f aca="false">1/(1+AG$2)^$A21</f>
        <v>0.00511794137813539</v>
      </c>
      <c r="AH21" s="5" t="n">
        <f aca="false">1/(1+AH$2)^$A21</f>
        <v>0.00443423618484512</v>
      </c>
      <c r="AI21" s="5" t="n">
        <f aca="false">1/(1+AI$2)^$A21</f>
        <v>0.00384599602524554</v>
      </c>
      <c r="AJ21" s="5" t="n">
        <f aca="false">1/(1+AJ$2)^$A21</f>
        <v>0.00333932276822832</v>
      </c>
      <c r="AK21" s="5" t="n">
        <f aca="false">1/(1+AK$2)^$A21</f>
        <v>0.00290242322751313</v>
      </c>
    </row>
    <row r="22" customFormat="false" ht="14.25" hidden="false" customHeight="false" outlineLevel="0" collapsed="false">
      <c r="A22" s="2" t="n">
        <f aca="false">+A21+1</f>
        <v>20</v>
      </c>
      <c r="B22" s="5" t="n">
        <f aca="false">1/(1+B$2)^$A22</f>
        <v>0.819544470337295</v>
      </c>
      <c r="C22" s="5" t="n">
        <f aca="false">1/(1+C$2)^$A22</f>
        <v>0.672971333108058</v>
      </c>
      <c r="D22" s="5" t="n">
        <f aca="false">1/(1+D$2)^$A22</f>
        <v>0.553675754186335</v>
      </c>
      <c r="E22" s="5" t="n">
        <f aca="false">1/(1+E$2)^$A22</f>
        <v>0.456386946201292</v>
      </c>
      <c r="F22" s="5" t="n">
        <f aca="false">1/(1+F$2)^$A22</f>
        <v>0.376889482873</v>
      </c>
      <c r="G22" s="5" t="n">
        <f aca="false">1/(1+G$2)^$A22</f>
        <v>0.311804726886084</v>
      </c>
      <c r="H22" s="5" t="n">
        <f aca="false">1/(1+H$2)^$A22</f>
        <v>0.258419002813868</v>
      </c>
      <c r="I22" s="5" t="n">
        <f aca="false">1/(1+I$2)^$A22</f>
        <v>0.214548207404056</v>
      </c>
      <c r="J22" s="5" t="n">
        <f aca="false">1/(1+J$2)^$A22</f>
        <v>0.178430889782267</v>
      </c>
      <c r="K22" s="5" t="n">
        <f aca="false">1/(1+K$2)^$A22</f>
        <v>0.148643628024143</v>
      </c>
      <c r="L22" s="5" t="n">
        <f aca="false">1/(1+L$2)^$A22</f>
        <v>0.124033907089643</v>
      </c>
      <c r="M22" s="5" t="n">
        <f aca="false">1/(1+M$2)^$A22</f>
        <v>0.103666765080689</v>
      </c>
      <c r="N22" s="5" t="n">
        <f aca="false">1/(1+N$2)^$A22</f>
        <v>0.0867822948516793</v>
      </c>
      <c r="O22" s="5" t="n">
        <f aca="false">1/(1+O$2)^$A22</f>
        <v>0.072761722773768</v>
      </c>
      <c r="P22" s="5" t="n">
        <f aca="false">1/(1+P$2)^$A22</f>
        <v>0.0611002789405532</v>
      </c>
      <c r="Q22" s="5" t="n">
        <f aca="false">1/(1+Q$2)^$A22</f>
        <v>0.0513854560716282</v>
      </c>
      <c r="R22" s="5" t="n">
        <f aca="false">1/(1+R$2)^$A22</f>
        <v>0.0432795528441967</v>
      </c>
      <c r="S22" s="5" t="n">
        <f aca="false">1/(1+S$2)^$A22</f>
        <v>0.0365056305169804</v>
      </c>
      <c r="T22" s="5" t="n">
        <f aca="false">1/(1+T$2)^$A22</f>
        <v>0.0308361942031605</v>
      </c>
      <c r="U22" s="5" t="n">
        <f aca="false">1/(1+U$2)^$A22</f>
        <v>0.0260840533045888</v>
      </c>
      <c r="V22" s="5" t="n">
        <f aca="false">1/(1+V$2)^$A22</f>
        <v>0.02209492815218</v>
      </c>
      <c r="W22" s="5" t="n">
        <f aca="false">1/(1+W$2)^$A22</f>
        <v>0.0187414585397691</v>
      </c>
      <c r="X22" s="5" t="n">
        <f aca="false">1/(1+X$2)^$A22</f>
        <v>0.0159183398037714</v>
      </c>
      <c r="Y22" s="5" t="n">
        <f aca="false">1/(1+Y$2)^$A22</f>
        <v>0.0135383674338443</v>
      </c>
      <c r="Z22" s="5" t="n">
        <f aca="false">1/(1+Z$2)^$A22</f>
        <v>0.0115292150460685</v>
      </c>
      <c r="AA22" s="5" t="n">
        <f aca="false">1/(1+AA$2)^$A22</f>
        <v>0.00983080536119827</v>
      </c>
      <c r="AB22" s="5" t="n">
        <f aca="false">1/(1+AB$2)^$A22</f>
        <v>0.00839316152040305</v>
      </c>
      <c r="AC22" s="5" t="n">
        <f aca="false">1/(1+AC$2)^$A22</f>
        <v>0.00717464813734306</v>
      </c>
      <c r="AD22" s="5" t="n">
        <f aca="false">1/(1+AD$2)^$A22</f>
        <v>0.00614052910261392</v>
      </c>
      <c r="AE22" s="5" t="n">
        <f aca="false">1/(1+AE$2)^$A22</f>
        <v>0.00526178324697318</v>
      </c>
      <c r="AF22" s="5" t="n">
        <f aca="false">1/(1+AF$2)^$A22</f>
        <v>0.0045141302593331</v>
      </c>
      <c r="AG22" s="5" t="n">
        <f aca="false">1/(1+AG$2)^$A22</f>
        <v>0.00387722831676923</v>
      </c>
      <c r="AH22" s="5" t="n">
        <f aca="false">1/(1+AH$2)^$A22</f>
        <v>0.00333401216905648</v>
      </c>
      <c r="AI22" s="5" t="n">
        <f aca="false">1/(1+AI$2)^$A22</f>
        <v>0.00287014628749667</v>
      </c>
      <c r="AJ22" s="5" t="n">
        <f aca="false">1/(1+AJ$2)^$A22</f>
        <v>0.00247357242090987</v>
      </c>
      <c r="AK22" s="5" t="n">
        <f aca="false">1/(1+AK$2)^$A22</f>
        <v>0.00213413472611259</v>
      </c>
    </row>
    <row r="23" customFormat="false" ht="14.25" hidden="false" customHeight="false" outlineLevel="0" collapsed="false">
      <c r="A23" s="2" t="n">
        <f aca="false">+A22+1</f>
        <v>21</v>
      </c>
      <c r="B23" s="5" t="n">
        <f aca="false">1/(1+B$2)^$A23</f>
        <v>0.811430168650788</v>
      </c>
      <c r="C23" s="5" t="n">
        <f aca="false">1/(1+C$2)^$A23</f>
        <v>0.659775816772605</v>
      </c>
      <c r="D23" s="5" t="n">
        <f aca="false">1/(1+D$2)^$A23</f>
        <v>0.537549275909063</v>
      </c>
      <c r="E23" s="5" t="n">
        <f aca="false">1/(1+E$2)^$A23</f>
        <v>0.438833602116627</v>
      </c>
      <c r="F23" s="5" t="n">
        <f aca="false">1/(1+F$2)^$A23</f>
        <v>0.358942364640953</v>
      </c>
      <c r="G23" s="5" t="n">
        <f aca="false">1/(1+G$2)^$A23</f>
        <v>0.294155402722721</v>
      </c>
      <c r="H23" s="5" t="n">
        <f aca="false">1/(1+H$2)^$A23</f>
        <v>0.241513086741933</v>
      </c>
      <c r="I23" s="5" t="n">
        <f aca="false">1/(1+I$2)^$A23</f>
        <v>0.198655747596349</v>
      </c>
      <c r="J23" s="5" t="n">
        <f aca="false">1/(1+J$2)^$A23</f>
        <v>0.163698064020428</v>
      </c>
      <c r="K23" s="5" t="n">
        <f aca="false">1/(1+K$2)^$A23</f>
        <v>0.135130570931039</v>
      </c>
      <c r="L23" s="5" t="n">
        <f aca="false">1/(1+L$2)^$A23</f>
        <v>0.111742258639318</v>
      </c>
      <c r="M23" s="5" t="n">
        <f aca="false">1/(1+M$2)^$A23</f>
        <v>0.0925596116791863</v>
      </c>
      <c r="N23" s="5" t="n">
        <f aca="false">1/(1+N$2)^$A23</f>
        <v>0.0767984910191852</v>
      </c>
      <c r="O23" s="5" t="n">
        <f aca="false">1/(1+O$2)^$A23</f>
        <v>0.0638260726085685</v>
      </c>
      <c r="P23" s="5" t="n">
        <f aca="false">1/(1+P$2)^$A23</f>
        <v>0.0531306773396115</v>
      </c>
      <c r="Q23" s="5" t="n">
        <f aca="false">1/(1+Q$2)^$A23</f>
        <v>0.0442978069583001</v>
      </c>
      <c r="R23" s="5" t="n">
        <f aca="false">1/(1+R$2)^$A23</f>
        <v>0.0369910708070057</v>
      </c>
      <c r="S23" s="5" t="n">
        <f aca="false">1/(1+S$2)^$A23</f>
        <v>0.0309369750143902</v>
      </c>
      <c r="T23" s="5" t="n">
        <f aca="false">1/(1+T$2)^$A23</f>
        <v>0.02591276823795</v>
      </c>
      <c r="U23" s="5" t="n">
        <f aca="false">1/(1+U$2)^$A23</f>
        <v>0.0217367110871574</v>
      </c>
      <c r="V23" s="5" t="n">
        <f aca="false">1/(1+V$2)^$A23</f>
        <v>0.0182602712001488</v>
      </c>
      <c r="W23" s="5" t="n">
        <f aca="false">1/(1+W$2)^$A23</f>
        <v>0.0153618512621058</v>
      </c>
      <c r="X23" s="5" t="n">
        <f aca="false">1/(1+X$2)^$A23</f>
        <v>0.0129417396778629</v>
      </c>
      <c r="Y23" s="5" t="n">
        <f aca="false">1/(1+Y$2)^$A23</f>
        <v>0.0109180382531002</v>
      </c>
      <c r="Z23" s="5" t="n">
        <f aca="false">1/(1+Z$2)^$A23</f>
        <v>0.00922337203685478</v>
      </c>
      <c r="AA23" s="5" t="n">
        <f aca="false">1/(1+AA$2)^$A23</f>
        <v>0.00780222647714148</v>
      </c>
      <c r="AB23" s="5" t="n">
        <f aca="false">1/(1+AB$2)^$A23</f>
        <v>0.00660878859874256</v>
      </c>
      <c r="AC23" s="5" t="n">
        <f aca="false">1/(1+AC$2)^$A23</f>
        <v>0.00560519385729927</v>
      </c>
      <c r="AD23" s="5" t="n">
        <f aca="false">1/(1+AD$2)^$A23</f>
        <v>0.00476010007954567</v>
      </c>
      <c r="AE23" s="5" t="n">
        <f aca="false">1/(1+AE$2)^$A23</f>
        <v>0.00404752557459475</v>
      </c>
      <c r="AF23" s="5" t="n">
        <f aca="false">1/(1+AF$2)^$A23</f>
        <v>0.00344590096132298</v>
      </c>
      <c r="AG23" s="5" t="n">
        <f aca="false">1/(1+AG$2)^$A23</f>
        <v>0.00293729417937063</v>
      </c>
      <c r="AH23" s="5" t="n">
        <f aca="false">1/(1+AH$2)^$A23</f>
        <v>0.00250677606695976</v>
      </c>
      <c r="AI23" s="5" t="n">
        <f aca="false">1/(1+AI$2)^$A23</f>
        <v>0.00214190021454976</v>
      </c>
      <c r="AJ23" s="5" t="n">
        <f aca="false">1/(1+AJ$2)^$A23</f>
        <v>0.00183227586734064</v>
      </c>
      <c r="AK23" s="5" t="n">
        <f aca="false">1/(1+AK$2)^$A23</f>
        <v>0.00156921671037691</v>
      </c>
    </row>
    <row r="24" customFormat="false" ht="14.25" hidden="false" customHeight="false" outlineLevel="0" collapsed="false">
      <c r="A24" s="2" t="n">
        <f aca="false">+A23+1</f>
        <v>22</v>
      </c>
      <c r="B24" s="5" t="n">
        <f aca="false">1/(1+B$2)^$A24</f>
        <v>0.803396206584938</v>
      </c>
      <c r="C24" s="5" t="n">
        <f aca="false">1/(1+C$2)^$A24</f>
        <v>0.646839036051574</v>
      </c>
      <c r="D24" s="5" t="n">
        <f aca="false">1/(1+D$2)^$A24</f>
        <v>0.521892500882585</v>
      </c>
      <c r="E24" s="5" t="n">
        <f aca="false">1/(1+E$2)^$A24</f>
        <v>0.421955386650603</v>
      </c>
      <c r="F24" s="5" t="n">
        <f aca="false">1/(1+F$2)^$A24</f>
        <v>0.341849871086622</v>
      </c>
      <c r="G24" s="5" t="n">
        <f aca="false">1/(1+G$2)^$A24</f>
        <v>0.277505096908227</v>
      </c>
      <c r="H24" s="5" t="n">
        <f aca="false">1/(1+H$2)^$A24</f>
        <v>0.225713165179377</v>
      </c>
      <c r="I24" s="5" t="n">
        <f aca="false">1/(1+I$2)^$A24</f>
        <v>0.183940507033656</v>
      </c>
      <c r="J24" s="5" t="n">
        <f aca="false">1/(1+J$2)^$A24</f>
        <v>0.150181710110485</v>
      </c>
      <c r="K24" s="5" t="n">
        <f aca="false">1/(1+K$2)^$A24</f>
        <v>0.122845973573672</v>
      </c>
      <c r="L24" s="5" t="n">
        <f aca="false">1/(1+L$2)^$A24</f>
        <v>0.100668701476863</v>
      </c>
      <c r="M24" s="5" t="n">
        <f aca="false">1/(1+M$2)^$A24</f>
        <v>0.0826425104278449</v>
      </c>
      <c r="N24" s="5" t="n">
        <f aca="false">1/(1+N$2)^$A24</f>
        <v>0.0679632663886595</v>
      </c>
      <c r="O24" s="5" t="n">
        <f aca="false">1/(1+O$2)^$A24</f>
        <v>0.0559877829899724</v>
      </c>
      <c r="P24" s="5" t="n">
        <f aca="false">1/(1+P$2)^$A24</f>
        <v>0.0462005889909665</v>
      </c>
      <c r="Q24" s="5" t="n">
        <f aca="false">1/(1+Q$2)^$A24</f>
        <v>0.0381877646192243</v>
      </c>
      <c r="R24" s="5" t="n">
        <f aca="false">1/(1+R$2)^$A24</f>
        <v>0.0316162998350476</v>
      </c>
      <c r="S24" s="5" t="n">
        <f aca="false">1/(1+S$2)^$A24</f>
        <v>0.0262177754359239</v>
      </c>
      <c r="T24" s="5" t="n">
        <f aca="false">1/(1+T$2)^$A24</f>
        <v>0.0217754354940756</v>
      </c>
      <c r="U24" s="5" t="n">
        <f aca="false">1/(1+U$2)^$A24</f>
        <v>0.0181139259059645</v>
      </c>
      <c r="V24" s="5" t="n">
        <f aca="false">1/(1+V$2)^$A24</f>
        <v>0.0150911332232634</v>
      </c>
      <c r="W24" s="5" t="n">
        <f aca="false">1/(1+W$2)^$A24</f>
        <v>0.0125916813623818</v>
      </c>
      <c r="X24" s="5" t="n">
        <f aca="false">1/(1+X$2)^$A24</f>
        <v>0.0105217395754983</v>
      </c>
      <c r="Y24" s="5" t="n">
        <f aca="false">1/(1+Y$2)^$A24</f>
        <v>0.00880486955895179</v>
      </c>
      <c r="Z24" s="5" t="n">
        <f aca="false">1/(1+Z$2)^$A24</f>
        <v>0.00737869762948382</v>
      </c>
      <c r="AA24" s="5" t="n">
        <f aca="false">1/(1+AA$2)^$A24</f>
        <v>0.00619224323582657</v>
      </c>
      <c r="AB24" s="5" t="n">
        <f aca="false">1/(1+AB$2)^$A24</f>
        <v>0.00520377055019099</v>
      </c>
      <c r="AC24" s="5" t="n">
        <f aca="false">1/(1+AC$2)^$A24</f>
        <v>0.00437905770101505</v>
      </c>
      <c r="AD24" s="5" t="n">
        <f aca="false">1/(1+AD$2)^$A24</f>
        <v>0.00369000006166331</v>
      </c>
      <c r="AE24" s="5" t="n">
        <f aca="false">1/(1+AE$2)^$A24</f>
        <v>0.00311348121122673</v>
      </c>
      <c r="AF24" s="5" t="n">
        <f aca="false">1/(1+AF$2)^$A24</f>
        <v>0.00263045874910151</v>
      </c>
      <c r="AG24" s="5" t="n">
        <f aca="false">1/(1+AG$2)^$A24</f>
        <v>0.00222522286315957</v>
      </c>
      <c r="AH24" s="5" t="n">
        <f aca="false">1/(1+AH$2)^$A24</f>
        <v>0.00188479403530809</v>
      </c>
      <c r="AI24" s="5" t="n">
        <f aca="false">1/(1+AI$2)^$A24</f>
        <v>0.00159843299593265</v>
      </c>
      <c r="AJ24" s="5" t="n">
        <f aca="false">1/(1+AJ$2)^$A24</f>
        <v>0.00135724138321529</v>
      </c>
      <c r="AK24" s="5" t="n">
        <f aca="false">1/(1+AK$2)^$A24</f>
        <v>0.00115383581645361</v>
      </c>
    </row>
    <row r="25" customFormat="false" ht="14.25" hidden="false" customHeight="false" outlineLevel="0" collapsed="false">
      <c r="A25" s="2" t="n">
        <f aca="false">+A24+1</f>
        <v>23</v>
      </c>
      <c r="B25" s="5" t="n">
        <f aca="false">1/(1+B$2)^$A25</f>
        <v>0.795441788697959</v>
      </c>
      <c r="C25" s="5" t="n">
        <f aca="false">1/(1+C$2)^$A25</f>
        <v>0.634155917697621</v>
      </c>
      <c r="D25" s="5" t="n">
        <f aca="false">1/(1+D$2)^$A25</f>
        <v>0.506691748429694</v>
      </c>
      <c r="E25" s="5" t="n">
        <f aca="false">1/(1+E$2)^$A25</f>
        <v>0.405726333317887</v>
      </c>
      <c r="F25" s="5" t="n">
        <f aca="false">1/(1+F$2)^$A25</f>
        <v>0.325571305796783</v>
      </c>
      <c r="G25" s="5" t="n">
        <f aca="false">1/(1+G$2)^$A25</f>
        <v>0.261797261234177</v>
      </c>
      <c r="H25" s="5" t="n">
        <f aca="false">1/(1+H$2)^$A25</f>
        <v>0.210946883345212</v>
      </c>
      <c r="I25" s="5" t="n">
        <f aca="false">1/(1+I$2)^$A25</f>
        <v>0.170315284290422</v>
      </c>
      <c r="J25" s="5" t="n">
        <f aca="false">1/(1+J$2)^$A25</f>
        <v>0.137781385422463</v>
      </c>
      <c r="K25" s="5" t="n">
        <f aca="false">1/(1+K$2)^$A25</f>
        <v>0.111678157794247</v>
      </c>
      <c r="L25" s="5" t="n">
        <f aca="false">1/(1+L$2)^$A25</f>
        <v>0.0906925238530301</v>
      </c>
      <c r="M25" s="5" t="n">
        <f aca="false">1/(1+M$2)^$A25</f>
        <v>0.0737879557391473</v>
      </c>
      <c r="N25" s="5" t="n">
        <f aca="false">1/(1+N$2)^$A25</f>
        <v>0.0601444835297872</v>
      </c>
      <c r="O25" s="5" t="n">
        <f aca="false">1/(1+O$2)^$A25</f>
        <v>0.049112090342081</v>
      </c>
      <c r="P25" s="5" t="n">
        <f aca="false">1/(1+P$2)^$A25</f>
        <v>0.0401744252095361</v>
      </c>
      <c r="Q25" s="5" t="n">
        <f aca="false">1/(1+Q$2)^$A25</f>
        <v>0.0329204867407106</v>
      </c>
      <c r="R25" s="5" t="n">
        <f aca="false">1/(1+R$2)^$A25</f>
        <v>0.0270224784914937</v>
      </c>
      <c r="S25" s="5" t="n">
        <f aca="false">1/(1+S$2)^$A25</f>
        <v>0.0222184537592575</v>
      </c>
      <c r="T25" s="5" t="n">
        <f aca="false">1/(1+T$2)^$A25</f>
        <v>0.0182986852891392</v>
      </c>
      <c r="U25" s="5" t="n">
        <f aca="false">1/(1+U$2)^$A25</f>
        <v>0.0150949382549704</v>
      </c>
      <c r="V25" s="5" t="n">
        <f aca="false">1/(1+V$2)^$A25</f>
        <v>0.0124720109283169</v>
      </c>
      <c r="W25" s="5" t="n">
        <f aca="false">1/(1+W$2)^$A25</f>
        <v>0.0103210502970343</v>
      </c>
      <c r="X25" s="5" t="n">
        <f aca="false">1/(1+X$2)^$A25</f>
        <v>0.00855425981747831</v>
      </c>
      <c r="Y25" s="5" t="n">
        <f aca="false">1/(1+Y$2)^$A25</f>
        <v>0.00710070125721918</v>
      </c>
      <c r="Z25" s="5" t="n">
        <f aca="false">1/(1+Z$2)^$A25</f>
        <v>0.00590295810358706</v>
      </c>
      <c r="AA25" s="5" t="n">
        <f aca="false">1/(1+AA$2)^$A25</f>
        <v>0.00491447875859252</v>
      </c>
      <c r="AB25" s="5" t="n">
        <f aca="false">1/(1+AB$2)^$A25</f>
        <v>0.00409745712613464</v>
      </c>
      <c r="AC25" s="5" t="n">
        <f aca="false">1/(1+AC$2)^$A25</f>
        <v>0.00342113882891801</v>
      </c>
      <c r="AD25" s="5" t="n">
        <f aca="false">1/(1+AD$2)^$A25</f>
        <v>0.00286046516408009</v>
      </c>
      <c r="AE25" s="5" t="n">
        <f aca="false">1/(1+AE$2)^$A25</f>
        <v>0.00239498554709749</v>
      </c>
      <c r="AF25" s="5" t="n">
        <f aca="false">1/(1+AF$2)^$A25</f>
        <v>0.00200798377794008</v>
      </c>
      <c r="AG25" s="5" t="n">
        <f aca="false">1/(1+AG$2)^$A25</f>
        <v>0.00168577489633301</v>
      </c>
      <c r="AH25" s="5" t="n">
        <f aca="false">1/(1+AH$2)^$A25</f>
        <v>0.0014171383724121</v>
      </c>
      <c r="AI25" s="5" t="n">
        <f aca="false">1/(1+AI$2)^$A25</f>
        <v>0.00119286044472586</v>
      </c>
      <c r="AJ25" s="5" t="n">
        <f aca="false">1/(1+AJ$2)^$A25</f>
        <v>0.00100536398756688</v>
      </c>
      <c r="AK25" s="5" t="n">
        <f aca="false">1/(1+AK$2)^$A25</f>
        <v>0.00084840868856883</v>
      </c>
    </row>
    <row r="26" customFormat="false" ht="14.25" hidden="false" customHeight="false" outlineLevel="0" collapsed="false">
      <c r="A26" s="2" t="n">
        <f aca="false">+A25+1</f>
        <v>24</v>
      </c>
      <c r="B26" s="5" t="n">
        <f aca="false">1/(1+B$2)^$A26</f>
        <v>0.787566127423721</v>
      </c>
      <c r="C26" s="5" t="n">
        <f aca="false">1/(1+C$2)^$A26</f>
        <v>0.621721487938845</v>
      </c>
      <c r="D26" s="5" t="n">
        <f aca="false">1/(1+D$2)^$A26</f>
        <v>0.491933736339509</v>
      </c>
      <c r="E26" s="5" t="n">
        <f aca="false">1/(1+E$2)^$A26</f>
        <v>0.390121474344123</v>
      </c>
      <c r="F26" s="5" t="n">
        <f aca="false">1/(1+F$2)^$A26</f>
        <v>0.31006791028265</v>
      </c>
      <c r="G26" s="5" t="n">
        <f aca="false">1/(1+G$2)^$A26</f>
        <v>0.246978548334129</v>
      </c>
      <c r="H26" s="5" t="n">
        <f aca="false">1/(1+H$2)^$A26</f>
        <v>0.197146619948796</v>
      </c>
      <c r="I26" s="5" t="n">
        <f aca="false">1/(1+I$2)^$A26</f>
        <v>0.157699337305947</v>
      </c>
      <c r="J26" s="5" t="n">
        <f aca="false">1/(1+J$2)^$A26</f>
        <v>0.126404940754553</v>
      </c>
      <c r="K26" s="5" t="n">
        <f aca="false">1/(1+K$2)^$A26</f>
        <v>0.10152559799477</v>
      </c>
      <c r="L26" s="5" t="n">
        <f aca="false">1/(1+L$2)^$A26</f>
        <v>0.0817049764441713</v>
      </c>
      <c r="M26" s="5" t="n">
        <f aca="false">1/(1+M$2)^$A26</f>
        <v>0.0658821033385243</v>
      </c>
      <c r="N26" s="5" t="n">
        <f aca="false">1/(1+N$2)^$A26</f>
        <v>0.0532252066635285</v>
      </c>
      <c r="O26" s="5" t="n">
        <f aca="false">1/(1+O$2)^$A26</f>
        <v>0.0430807810018255</v>
      </c>
      <c r="P26" s="5" t="n">
        <f aca="false">1/(1+P$2)^$A26</f>
        <v>0.0349342827909009</v>
      </c>
      <c r="Q26" s="5" t="n">
        <f aca="false">1/(1+Q$2)^$A26</f>
        <v>0.0283797299488884</v>
      </c>
      <c r="R26" s="5" t="n">
        <f aca="false">1/(1+R$2)^$A26</f>
        <v>0.0230961354628151</v>
      </c>
      <c r="S26" s="5" t="n">
        <f aca="false">1/(1+S$2)^$A26</f>
        <v>0.0188291981010657</v>
      </c>
      <c r="T26" s="5" t="n">
        <f aca="false">1/(1+T$2)^$A26</f>
        <v>0.0153770464614615</v>
      </c>
      <c r="U26" s="5" t="n">
        <f aca="false">1/(1+U$2)^$A26</f>
        <v>0.0125791152124753</v>
      </c>
      <c r="V26" s="5" t="n">
        <f aca="false">1/(1+V$2)^$A26</f>
        <v>0.0103074470481958</v>
      </c>
      <c r="W26" s="5" t="n">
        <f aca="false">1/(1+W$2)^$A26</f>
        <v>0.00845987729265106</v>
      </c>
      <c r="X26" s="5" t="n">
        <f aca="false">1/(1+X$2)^$A26</f>
        <v>0.00695468277843765</v>
      </c>
      <c r="Y26" s="5" t="n">
        <f aca="false">1/(1+Y$2)^$A26</f>
        <v>0.00572637198162837</v>
      </c>
      <c r="Z26" s="5" t="n">
        <f aca="false">1/(1+Z$2)^$A26</f>
        <v>0.00472236648286965</v>
      </c>
      <c r="AA26" s="5" t="n">
        <f aca="false">1/(1+AA$2)^$A26</f>
        <v>0.00390037996713692</v>
      </c>
      <c r="AB26" s="5" t="n">
        <f aca="false">1/(1+AB$2)^$A26</f>
        <v>0.0032263441938068</v>
      </c>
      <c r="AC26" s="5" t="n">
        <f aca="false">1/(1+AC$2)^$A26</f>
        <v>0.00267276471009219</v>
      </c>
      <c r="AD26" s="5" t="n">
        <f aca="false">1/(1+AD$2)^$A26</f>
        <v>0.00221741485587604</v>
      </c>
      <c r="AE26" s="5" t="n">
        <f aca="false">1/(1+AE$2)^$A26</f>
        <v>0.00184229657469037</v>
      </c>
      <c r="AF26" s="5" t="n">
        <f aca="false">1/(1+AF$2)^$A26</f>
        <v>0.00153281204422907</v>
      </c>
      <c r="AG26" s="5" t="n">
        <f aca="false">1/(1+AG$2)^$A26</f>
        <v>0.00127710219419167</v>
      </c>
      <c r="AH26" s="5" t="n">
        <f aca="false">1/(1+AH$2)^$A26</f>
        <v>0.00106551757324218</v>
      </c>
      <c r="AI26" s="5" t="n">
        <f aca="false">1/(1+AI$2)^$A26</f>
        <v>0.000890194361735717</v>
      </c>
      <c r="AJ26" s="5" t="n">
        <f aca="false">1/(1+AJ$2)^$A26</f>
        <v>0.000744714064864357</v>
      </c>
      <c r="AK26" s="5" t="n">
        <f aca="false">1/(1+AK$2)^$A26</f>
        <v>0.000623829918065316</v>
      </c>
    </row>
    <row r="27" customFormat="false" ht="14.25" hidden="false" customHeight="false" outlineLevel="0" collapsed="false">
      <c r="A27" s="2" t="n">
        <f aca="false">+A26+1</f>
        <v>25</v>
      </c>
      <c r="B27" s="5" t="n">
        <f aca="false">1/(1+B$2)^$A27</f>
        <v>0.779768442993784</v>
      </c>
      <c r="C27" s="5" t="n">
        <f aca="false">1/(1+C$2)^$A27</f>
        <v>0.609530870528279</v>
      </c>
      <c r="D27" s="5" t="n">
        <f aca="false">1/(1+D$2)^$A27</f>
        <v>0.477605569261659</v>
      </c>
      <c r="E27" s="5" t="n">
        <f aca="false">1/(1+E$2)^$A27</f>
        <v>0.375116802253964</v>
      </c>
      <c r="F27" s="5" t="n">
        <f aca="false">1/(1+F$2)^$A27</f>
        <v>0.295302771697762</v>
      </c>
      <c r="G27" s="5" t="n">
        <f aca="false">1/(1+G$2)^$A27</f>
        <v>0.232998630503895</v>
      </c>
      <c r="H27" s="5" t="n">
        <f aca="false">1/(1+H$2)^$A27</f>
        <v>0.184249177522239</v>
      </c>
      <c r="I27" s="5" t="n">
        <f aca="false">1/(1+I$2)^$A27</f>
        <v>0.146017904912913</v>
      </c>
      <c r="J27" s="5" t="n">
        <f aca="false">1/(1+J$2)^$A27</f>
        <v>0.115967835554636</v>
      </c>
      <c r="K27" s="5" t="n">
        <f aca="false">1/(1+K$2)^$A27</f>
        <v>0.092295998177064</v>
      </c>
      <c r="L27" s="5" t="n">
        <f aca="false">1/(1+L$2)^$A27</f>
        <v>0.0736080868866408</v>
      </c>
      <c r="M27" s="5" t="n">
        <f aca="false">1/(1+M$2)^$A27</f>
        <v>0.0588233065522539</v>
      </c>
      <c r="N27" s="5" t="n">
        <f aca="false">1/(1+N$2)^$A27</f>
        <v>0.0471019527995827</v>
      </c>
      <c r="O27" s="5" t="n">
        <f aca="false">1/(1+O$2)^$A27</f>
        <v>0.0377901587735311</v>
      </c>
      <c r="P27" s="5" t="n">
        <f aca="false">1/(1+P$2)^$A27</f>
        <v>0.0303776372094791</v>
      </c>
      <c r="Q27" s="5" t="n">
        <f aca="false">1/(1+Q$2)^$A27</f>
        <v>0.0244652844386969</v>
      </c>
      <c r="R27" s="5" t="n">
        <f aca="false">1/(1+R$2)^$A27</f>
        <v>0.0197402867203548</v>
      </c>
      <c r="S27" s="5" t="n">
        <f aca="false">1/(1+S$2)^$A27</f>
        <v>0.015956947543276</v>
      </c>
      <c r="T27" s="5" t="n">
        <f aca="false">1/(1+T$2)^$A27</f>
        <v>0.0129218877827407</v>
      </c>
      <c r="U27" s="5" t="n">
        <f aca="false">1/(1+U$2)^$A27</f>
        <v>0.0104825960103961</v>
      </c>
      <c r="V27" s="5" t="n">
        <f aca="false">1/(1+V$2)^$A27</f>
        <v>0.00851855127950065</v>
      </c>
      <c r="W27" s="5" t="n">
        <f aca="false">1/(1+W$2)^$A27</f>
        <v>0.00693432564971398</v>
      </c>
      <c r="X27" s="5" t="n">
        <f aca="false">1/(1+X$2)^$A27</f>
        <v>0.00565421364100622</v>
      </c>
      <c r="Y27" s="5" t="n">
        <f aca="false">1/(1+Y$2)^$A27</f>
        <v>0.00461804192066804</v>
      </c>
      <c r="Z27" s="5" t="n">
        <f aca="false">1/(1+Z$2)^$A27</f>
        <v>0.00377789318629572</v>
      </c>
      <c r="AA27" s="5" t="n">
        <f aca="false">1/(1+AA$2)^$A27</f>
        <v>0.00309553965645787</v>
      </c>
      <c r="AB27" s="5" t="n">
        <f aca="false">1/(1+AB$2)^$A27</f>
        <v>0.00254042849906047</v>
      </c>
      <c r="AC27" s="5" t="n">
        <f aca="false">1/(1+AC$2)^$A27</f>
        <v>0.00208809742975953</v>
      </c>
      <c r="AD27" s="5" t="n">
        <f aca="false">1/(1+AD$2)^$A27</f>
        <v>0.00171892624486514</v>
      </c>
      <c r="AE27" s="5" t="n">
        <f aca="false">1/(1+AE$2)^$A27</f>
        <v>0.00141715121130029</v>
      </c>
      <c r="AF27" s="5" t="n">
        <f aca="false">1/(1+AF$2)^$A27</f>
        <v>0.00117008552994586</v>
      </c>
      <c r="AG27" s="5" t="n">
        <f aca="false">1/(1+AG$2)^$A27</f>
        <v>0.000967501662266418</v>
      </c>
      <c r="AH27" s="5" t="n">
        <f aca="false">1/(1+AH$2)^$A27</f>
        <v>0.000801141032512916</v>
      </c>
      <c r="AI27" s="5" t="n">
        <f aca="false">1/(1+AI$2)^$A27</f>
        <v>0.000664324150549043</v>
      </c>
      <c r="AJ27" s="5" t="n">
        <f aca="false">1/(1+AJ$2)^$A27</f>
        <v>0.000551640048047672</v>
      </c>
      <c r="AK27" s="5" t="n">
        <f aca="false">1/(1+AK$2)^$A27</f>
        <v>0.000458698469165674</v>
      </c>
    </row>
    <row r="28" customFormat="false" ht="14.25" hidden="false" customHeight="false" outlineLevel="0" collapsed="false">
      <c r="A28" s="2" t="n">
        <f aca="false">+A27+1</f>
        <v>26</v>
      </c>
      <c r="B28" s="5" t="n">
        <f aca="false">1/(1+B$2)^$A28</f>
        <v>0.772047963360182</v>
      </c>
      <c r="C28" s="5" t="n">
        <f aca="false">1/(1+C$2)^$A28</f>
        <v>0.597579284831646</v>
      </c>
      <c r="D28" s="5" t="n">
        <f aca="false">1/(1+D$2)^$A28</f>
        <v>0.463694727438504</v>
      </c>
      <c r="E28" s="5" t="n">
        <f aca="false">1/(1+E$2)^$A28</f>
        <v>0.360689232936504</v>
      </c>
      <c r="F28" s="5" t="n">
        <f aca="false">1/(1+F$2)^$A28</f>
        <v>0.281240734950249</v>
      </c>
      <c r="G28" s="5" t="n">
        <f aca="false">1/(1+G$2)^$A28</f>
        <v>0.21981002877726</v>
      </c>
      <c r="H28" s="5" t="n">
        <f aca="false">1/(1+H$2)^$A28</f>
        <v>0.172195493011439</v>
      </c>
      <c r="I28" s="5" t="n">
        <f aca="false">1/(1+I$2)^$A28</f>
        <v>0.135201763808253</v>
      </c>
      <c r="J28" s="5" t="n">
        <f aca="false">1/(1+J$2)^$A28</f>
        <v>0.106392509683152</v>
      </c>
      <c r="K28" s="5" t="n">
        <f aca="false">1/(1+K$2)^$A28</f>
        <v>0.08390545288824</v>
      </c>
      <c r="L28" s="5" t="n">
        <f aca="false">1/(1+L$2)^$A28</f>
        <v>0.0663135917897665</v>
      </c>
      <c r="M28" s="5" t="n">
        <f aca="false">1/(1+M$2)^$A28</f>
        <v>0.0525208094216553</v>
      </c>
      <c r="N28" s="5" t="n">
        <f aca="false">1/(1+N$2)^$A28</f>
        <v>0.0416831440704272</v>
      </c>
      <c r="O28" s="5" t="n">
        <f aca="false">1/(1+O$2)^$A28</f>
        <v>0.0331492620820448</v>
      </c>
      <c r="P28" s="5" t="n">
        <f aca="false">1/(1+P$2)^$A28</f>
        <v>0.0264153367038949</v>
      </c>
      <c r="Q28" s="5" t="n">
        <f aca="false">1/(1+Q$2)^$A28</f>
        <v>0.0210907624471525</v>
      </c>
      <c r="R28" s="5" t="n">
        <f aca="false">1/(1+R$2)^$A28</f>
        <v>0.0168720399319272</v>
      </c>
      <c r="S28" s="5" t="n">
        <f aca="false">1/(1+S$2)^$A28</f>
        <v>0.0135228369010814</v>
      </c>
      <c r="T28" s="5" t="n">
        <f aca="false">1/(1+T$2)^$A28</f>
        <v>0.0108587292291939</v>
      </c>
      <c r="U28" s="5" t="n">
        <f aca="false">1/(1+U$2)^$A28</f>
        <v>0.00873549667533009</v>
      </c>
      <c r="V28" s="5" t="n">
        <f aca="false">1/(1+V$2)^$A28</f>
        <v>0.0070401250243807</v>
      </c>
      <c r="W28" s="5" t="n">
        <f aca="false">1/(1+W$2)^$A28</f>
        <v>0.00568387348337212</v>
      </c>
      <c r="X28" s="5" t="n">
        <f aca="false">1/(1+X$2)^$A28</f>
        <v>0.00459692165935465</v>
      </c>
      <c r="Y28" s="5" t="n">
        <f aca="false">1/(1+Y$2)^$A28</f>
        <v>0.00372422735537745</v>
      </c>
      <c r="Z28" s="5" t="n">
        <f aca="false">1/(1+Z$2)^$A28</f>
        <v>0.00302231454903657</v>
      </c>
      <c r="AA28" s="5" t="n">
        <f aca="false">1/(1+AA$2)^$A28</f>
        <v>0.0024567775051253</v>
      </c>
      <c r="AB28" s="5" t="n">
        <f aca="false">1/(1+AB$2)^$A28</f>
        <v>0.00200033740083502</v>
      </c>
      <c r="AC28" s="5" t="n">
        <f aca="false">1/(1+AC$2)^$A28</f>
        <v>0.00163132611699963</v>
      </c>
      <c r="AD28" s="5" t="n">
        <f aca="false">1/(1+AD$2)^$A28</f>
        <v>0.00133250096501174</v>
      </c>
      <c r="AE28" s="5" t="n">
        <f aca="false">1/(1+AE$2)^$A28</f>
        <v>0.00109011631638484</v>
      </c>
      <c r="AF28" s="5" t="n">
        <f aca="false">1/(1+AF$2)^$A28</f>
        <v>0.000893195061027371</v>
      </c>
      <c r="AG28" s="5" t="n">
        <f aca="false">1/(1+AG$2)^$A28</f>
        <v>0.000732955804747286</v>
      </c>
      <c r="AH28" s="5" t="n">
        <f aca="false">1/(1+AH$2)^$A28</f>
        <v>0.00060236167858114</v>
      </c>
      <c r="AI28" s="5" t="n">
        <f aca="false">1/(1+AI$2)^$A28</f>
        <v>0.000495764291454509</v>
      </c>
      <c r="AJ28" s="5" t="n">
        <f aca="false">1/(1+AJ$2)^$A28</f>
        <v>0.00040862225781309</v>
      </c>
      <c r="AK28" s="5" t="n">
        <f aca="false">1/(1+AK$2)^$A28</f>
        <v>0.00033727828615123</v>
      </c>
    </row>
    <row r="29" customFormat="false" ht="14.25" hidden="false" customHeight="false" outlineLevel="0" collapsed="false">
      <c r="A29" s="2" t="n">
        <f aca="false">+A28+1</f>
        <v>27</v>
      </c>
      <c r="B29" s="5" t="n">
        <f aca="false">1/(1+B$2)^$A29</f>
        <v>0.764403924118992</v>
      </c>
      <c r="C29" s="5" t="n">
        <f aca="false">1/(1+C$2)^$A29</f>
        <v>0.585862043952594</v>
      </c>
      <c r="D29" s="5" t="n">
        <f aca="false">1/(1+D$2)^$A29</f>
        <v>0.450189055765538</v>
      </c>
      <c r="E29" s="5" t="n">
        <f aca="false">1/(1+E$2)^$A29</f>
        <v>0.346816570131254</v>
      </c>
      <c r="F29" s="5" t="n">
        <f aca="false">1/(1+F$2)^$A29</f>
        <v>0.267848319000238</v>
      </c>
      <c r="G29" s="5" t="n">
        <f aca="false">1/(1+G$2)^$A29</f>
        <v>0.20736795167666</v>
      </c>
      <c r="H29" s="5" t="n">
        <f aca="false">1/(1+H$2)^$A29</f>
        <v>0.16093036730041</v>
      </c>
      <c r="I29" s="5" t="n">
        <f aca="false">1/(1+I$2)^$A29</f>
        <v>0.125186818340975</v>
      </c>
      <c r="J29" s="5" t="n">
        <f aca="false">1/(1+J$2)^$A29</f>
        <v>0.0976078070487636</v>
      </c>
      <c r="K29" s="5" t="n">
        <f aca="false">1/(1+K$2)^$A29</f>
        <v>0.0762776844438546</v>
      </c>
      <c r="L29" s="5" t="n">
        <f aca="false">1/(1+L$2)^$A29</f>
        <v>0.0597419745853753</v>
      </c>
      <c r="M29" s="5" t="n">
        <f aca="false">1/(1+M$2)^$A29</f>
        <v>0.0468935798407636</v>
      </c>
      <c r="N29" s="5" t="n">
        <f aca="false">1/(1+N$2)^$A29</f>
        <v>0.0368877381154223</v>
      </c>
      <c r="O29" s="5" t="n">
        <f aca="false">1/(1+O$2)^$A29</f>
        <v>0.0290783000719692</v>
      </c>
      <c r="P29" s="5" t="n">
        <f aca="false">1/(1+P$2)^$A29</f>
        <v>0.0229698580033868</v>
      </c>
      <c r="Q29" s="5" t="n">
        <f aca="false">1/(1+Q$2)^$A29</f>
        <v>0.0181816917647867</v>
      </c>
      <c r="R29" s="5" t="n">
        <f aca="false">1/(1+R$2)^$A29</f>
        <v>0.0144205469503651</v>
      </c>
      <c r="S29" s="5" t="n">
        <f aca="false">1/(1+S$2)^$A29</f>
        <v>0.0114600312721029</v>
      </c>
      <c r="T29" s="5" t="n">
        <f aca="false">1/(1+T$2)^$A29</f>
        <v>0.0091249825455411</v>
      </c>
      <c r="U29" s="5" t="n">
        <f aca="false">1/(1+U$2)^$A29</f>
        <v>0.00727958056277508</v>
      </c>
      <c r="V29" s="5" t="n">
        <f aca="false">1/(1+V$2)^$A29</f>
        <v>0.00581828514411628</v>
      </c>
      <c r="W29" s="5" t="n">
        <f aca="false">1/(1+W$2)^$A29</f>
        <v>0.00465891269128862</v>
      </c>
      <c r="X29" s="5" t="n">
        <f aca="false">1/(1+X$2)^$A29</f>
        <v>0.00373733468240215</v>
      </c>
      <c r="Y29" s="5" t="n">
        <f aca="false">1/(1+Y$2)^$A29</f>
        <v>0.00300340915756246</v>
      </c>
      <c r="Z29" s="5" t="n">
        <f aca="false">1/(1+Z$2)^$A29</f>
        <v>0.00241785163922926</v>
      </c>
      <c r="AA29" s="5" t="n">
        <f aca="false">1/(1+AA$2)^$A29</f>
        <v>0.00194982341676611</v>
      </c>
      <c r="AB29" s="5" t="n">
        <f aca="false">1/(1+AB$2)^$A29</f>
        <v>0.00157506881955513</v>
      </c>
      <c r="AC29" s="5" t="n">
        <f aca="false">1/(1+AC$2)^$A29</f>
        <v>0.00127447352890596</v>
      </c>
      <c r="AD29" s="5" t="n">
        <f aca="false">1/(1+AD$2)^$A29</f>
        <v>0.00103294648450522</v>
      </c>
      <c r="AE29" s="5" t="n">
        <f aca="false">1/(1+AE$2)^$A29</f>
        <v>0.000838551012603721</v>
      </c>
      <c r="AF29" s="5" t="n">
        <f aca="false">1/(1+AF$2)^$A29</f>
        <v>0.000681828290860589</v>
      </c>
      <c r="AG29" s="5" t="n">
        <f aca="false">1/(1+AG$2)^$A29</f>
        <v>0.000555269549050975</v>
      </c>
      <c r="AH29" s="5" t="n">
        <f aca="false">1/(1+AH$2)^$A29</f>
        <v>0.000452903517730181</v>
      </c>
      <c r="AI29" s="5" t="n">
        <f aca="false">1/(1+AI$2)^$A29</f>
        <v>0.000369973351831723</v>
      </c>
      <c r="AJ29" s="5" t="n">
        <f aca="false">1/(1+AJ$2)^$A29</f>
        <v>0.000302683153935622</v>
      </c>
      <c r="AK29" s="5" t="n">
        <f aca="false">1/(1+AK$2)^$A29</f>
        <v>0.000247998739817081</v>
      </c>
    </row>
    <row r="30" customFormat="false" ht="14.25" hidden="false" customHeight="false" outlineLevel="0" collapsed="false">
      <c r="A30" s="2" t="n">
        <f aca="false">+A29+1</f>
        <v>28</v>
      </c>
      <c r="B30" s="5" t="n">
        <f aca="false">1/(1+B$2)^$A30</f>
        <v>0.756835568434645</v>
      </c>
      <c r="C30" s="5" t="n">
        <f aca="false">1/(1+C$2)^$A30</f>
        <v>0.5743745528947</v>
      </c>
      <c r="D30" s="5" t="n">
        <f aca="false">1/(1+D$2)^$A30</f>
        <v>0.437076753170425</v>
      </c>
      <c r="E30" s="5" t="n">
        <f aca="false">1/(1+E$2)^$A30</f>
        <v>0.333477471280052</v>
      </c>
      <c r="F30" s="5" t="n">
        <f aca="false">1/(1+F$2)^$A30</f>
        <v>0.255093637143083</v>
      </c>
      <c r="G30" s="5" t="n">
        <f aca="false">1/(1+G$2)^$A30</f>
        <v>0.195630143091189</v>
      </c>
      <c r="H30" s="5" t="n">
        <f aca="false">1/(1+H$2)^$A30</f>
        <v>0.15040221243029</v>
      </c>
      <c r="I30" s="5" t="n">
        <f aca="false">1/(1+I$2)^$A30</f>
        <v>0.115913720686088</v>
      </c>
      <c r="J30" s="5" t="n">
        <f aca="false">1/(1+J$2)^$A30</f>
        <v>0.089548446833728</v>
      </c>
      <c r="K30" s="5" t="n">
        <f aca="false">1/(1+K$2)^$A30</f>
        <v>0.0693433494944132</v>
      </c>
      <c r="L30" s="5" t="n">
        <f aca="false">1/(1+L$2)^$A30</f>
        <v>0.0538215987255633</v>
      </c>
      <c r="M30" s="5" t="n">
        <f aca="false">1/(1+M$2)^$A30</f>
        <v>0.0418692677149675</v>
      </c>
      <c r="N30" s="5" t="n">
        <f aca="false">1/(1+N$2)^$A30</f>
        <v>0.0326440160313472</v>
      </c>
      <c r="O30" s="5" t="n">
        <f aca="false">1/(1+O$2)^$A30</f>
        <v>0.0255072807648852</v>
      </c>
      <c r="P30" s="5" t="n">
        <f aca="false">1/(1+P$2)^$A30</f>
        <v>0.0199737895681625</v>
      </c>
      <c r="Q30" s="5" t="n">
        <f aca="false">1/(1+Q$2)^$A30</f>
        <v>0.015673872211023</v>
      </c>
      <c r="R30" s="5" t="n">
        <f aca="false">1/(1+R$2)^$A30</f>
        <v>0.0123252538037309</v>
      </c>
      <c r="S30" s="5" t="n">
        <f aca="false">1/(1+S$2)^$A30</f>
        <v>0.00971189090856174</v>
      </c>
      <c r="T30" s="5" t="n">
        <f aca="false">1/(1+T$2)^$A30</f>
        <v>0.00766805255927823</v>
      </c>
      <c r="U30" s="5" t="n">
        <f aca="false">1/(1+U$2)^$A30</f>
        <v>0.0060663171356459</v>
      </c>
      <c r="V30" s="5" t="n">
        <f aca="false">1/(1+V$2)^$A30</f>
        <v>0.00480850011910437</v>
      </c>
      <c r="W30" s="5" t="n">
        <f aca="false">1/(1+W$2)^$A30</f>
        <v>0.00381878089449887</v>
      </c>
      <c r="X30" s="5" t="n">
        <f aca="false">1/(1+X$2)^$A30</f>
        <v>0.00303848348162777</v>
      </c>
      <c r="Y30" s="5" t="n">
        <f aca="false">1/(1+Y$2)^$A30</f>
        <v>0.00242210415932457</v>
      </c>
      <c r="Z30" s="5" t="n">
        <f aca="false">1/(1+Z$2)^$A30</f>
        <v>0.00193428131138341</v>
      </c>
      <c r="AA30" s="5" t="n">
        <f aca="false">1/(1+AA$2)^$A30</f>
        <v>0.00154747890219532</v>
      </c>
      <c r="AB30" s="5" t="n">
        <f aca="false">1/(1+AB$2)^$A30</f>
        <v>0.00124021166894105</v>
      </c>
      <c r="AC30" s="5" t="n">
        <f aca="false">1/(1+AC$2)^$A30</f>
        <v>0.000995682444457782</v>
      </c>
      <c r="AD30" s="5" t="n">
        <f aca="false">1/(1+AD$2)^$A30</f>
        <v>0.000800733708918779</v>
      </c>
      <c r="AE30" s="5" t="n">
        <f aca="false">1/(1+AE$2)^$A30</f>
        <v>0.000645039240464401</v>
      </c>
      <c r="AF30" s="5" t="n">
        <f aca="false">1/(1+AF$2)^$A30</f>
        <v>0.000520479611343961</v>
      </c>
      <c r="AG30" s="5" t="n">
        <f aca="false">1/(1+AG$2)^$A30</f>
        <v>0.000420658749281041</v>
      </c>
      <c r="AH30" s="5" t="n">
        <f aca="false">1/(1+AH$2)^$A30</f>
        <v>0.000340528960699384</v>
      </c>
      <c r="AI30" s="5" t="n">
        <f aca="false">1/(1+AI$2)^$A30</f>
        <v>0.000276099516292331</v>
      </c>
      <c r="AJ30" s="5" t="n">
        <f aca="false">1/(1+AJ$2)^$A30</f>
        <v>0.000224209743656016</v>
      </c>
      <c r="AK30" s="5" t="n">
        <f aca="false">1/(1+AK$2)^$A30</f>
        <v>0.000182352014571383</v>
      </c>
    </row>
    <row r="31" customFormat="false" ht="14.25" hidden="false" customHeight="false" outlineLevel="0" collapsed="false">
      <c r="A31" s="2" t="n">
        <f aca="false">+A30+1</f>
        <v>29</v>
      </c>
      <c r="B31" s="5" t="n">
        <f aca="false">1/(1+B$2)^$A31</f>
        <v>0.749342146964995</v>
      </c>
      <c r="C31" s="5" t="n">
        <f aca="false">1/(1+C$2)^$A31</f>
        <v>0.56311230675951</v>
      </c>
      <c r="D31" s="5" t="n">
        <f aca="false">1/(1+D$2)^$A31</f>
        <v>0.424346362301384</v>
      </c>
      <c r="E31" s="5" t="n">
        <f aca="false">1/(1+E$2)^$A31</f>
        <v>0.320651414692357</v>
      </c>
      <c r="F31" s="5" t="n">
        <f aca="false">1/(1+F$2)^$A31</f>
        <v>0.242946321088651</v>
      </c>
      <c r="G31" s="5" t="n">
        <f aca="false">1/(1+G$2)^$A31</f>
        <v>0.184556738765272</v>
      </c>
      <c r="H31" s="5" t="n">
        <f aca="false">1/(1+H$2)^$A31</f>
        <v>0.140562815355411</v>
      </c>
      <c r="I31" s="5" t="n">
        <f aca="false">1/(1+I$2)^$A31</f>
        <v>0.107327519153785</v>
      </c>
      <c r="J31" s="5" t="n">
        <f aca="false">1/(1+J$2)^$A31</f>
        <v>0.082154538379567</v>
      </c>
      <c r="K31" s="5" t="n">
        <f aca="false">1/(1+K$2)^$A31</f>
        <v>0.0630394086312848</v>
      </c>
      <c r="L31" s="5" t="n">
        <f aca="false">1/(1+L$2)^$A31</f>
        <v>0.0484879267797868</v>
      </c>
      <c r="M31" s="5" t="n">
        <f aca="false">1/(1+M$2)^$A31</f>
        <v>0.0373832747455067</v>
      </c>
      <c r="N31" s="5" t="n">
        <f aca="false">1/(1+N$2)^$A31</f>
        <v>0.0288885097622541</v>
      </c>
      <c r="O31" s="5" t="n">
        <f aca="false">1/(1+O$2)^$A31</f>
        <v>0.0223748076884958</v>
      </c>
      <c r="P31" s="5" t="n">
        <f aca="false">1/(1+P$2)^$A31</f>
        <v>0.0173685126679674</v>
      </c>
      <c r="Q31" s="5" t="n">
        <f aca="false">1/(1+Q$2)^$A31</f>
        <v>0.013511958802606</v>
      </c>
      <c r="R31" s="5" t="n">
        <f aca="false">1/(1+R$2)^$A31</f>
        <v>0.0105344049604537</v>
      </c>
      <c r="S31" s="5" t="n">
        <f aca="false">1/(1+S$2)^$A31</f>
        <v>0.00823041602420487</v>
      </c>
      <c r="T31" s="5" t="n">
        <f aca="false">1/(1+T$2)^$A31</f>
        <v>0.0064437416464523</v>
      </c>
      <c r="U31" s="5" t="n">
        <f aca="false">1/(1+U$2)^$A31</f>
        <v>0.00505526427970492</v>
      </c>
      <c r="V31" s="5" t="n">
        <f aca="false">1/(1+V$2)^$A31</f>
        <v>0.00397396704058212</v>
      </c>
      <c r="W31" s="5" t="n">
        <f aca="false">1/(1+W$2)^$A31</f>
        <v>0.0031301482741794</v>
      </c>
      <c r="X31" s="5" t="n">
        <f aca="false">1/(1+X$2)^$A31</f>
        <v>0.00247031177368111</v>
      </c>
      <c r="Y31" s="5" t="n">
        <f aca="false">1/(1+Y$2)^$A31</f>
        <v>0.00195330980590691</v>
      </c>
      <c r="Z31" s="5" t="n">
        <f aca="false">1/(1+Z$2)^$A31</f>
        <v>0.00154742504910673</v>
      </c>
      <c r="AA31" s="5" t="n">
        <f aca="false">1/(1+AA$2)^$A31</f>
        <v>0.00122815785888518</v>
      </c>
      <c r="AB31" s="5" t="n">
        <f aca="false">1/(1+AB$2)^$A31</f>
        <v>0.000976544621213424</v>
      </c>
      <c r="AC31" s="5" t="n">
        <f aca="false">1/(1+AC$2)^$A31</f>
        <v>0.000777876909732642</v>
      </c>
      <c r="AD31" s="5" t="n">
        <f aca="false">1/(1+AD$2)^$A31</f>
        <v>0.000620723805363394</v>
      </c>
      <c r="AE31" s="5" t="n">
        <f aca="false">1/(1+AE$2)^$A31</f>
        <v>0.000496184031126462</v>
      </c>
      <c r="AF31" s="5" t="n">
        <f aca="false">1/(1+AF$2)^$A31</f>
        <v>0.000397312680415237</v>
      </c>
      <c r="AG31" s="5" t="n">
        <f aca="false">1/(1+AG$2)^$A31</f>
        <v>0.000318680870667455</v>
      </c>
      <c r="AH31" s="5" t="n">
        <f aca="false">1/(1+AH$2)^$A31</f>
        <v>0.000256036812555928</v>
      </c>
      <c r="AI31" s="5" t="n">
        <f aca="false">1/(1+AI$2)^$A31</f>
        <v>0.00020604441514353</v>
      </c>
      <c r="AJ31" s="5" t="n">
        <f aca="false">1/(1+AJ$2)^$A31</f>
        <v>0.000166081291597049</v>
      </c>
      <c r="AK31" s="5" t="n">
        <f aca="false">1/(1+AK$2)^$A31</f>
        <v>0.000134082363655429</v>
      </c>
    </row>
    <row r="32" customFormat="false" ht="14.25" hidden="false" customHeight="false" outlineLevel="0" collapsed="false">
      <c r="A32" s="2" t="n">
        <f aca="false">+A31+1</f>
        <v>30</v>
      </c>
      <c r="B32" s="5" t="n">
        <f aca="false">1/(1+B$2)^$A32</f>
        <v>0.741922917787124</v>
      </c>
      <c r="C32" s="5" t="n">
        <f aca="false">1/(1+C$2)^$A32</f>
        <v>0.552070888979912</v>
      </c>
      <c r="D32" s="5" t="n">
        <f aca="false">1/(1+D$2)^$A32</f>
        <v>0.411986759515906</v>
      </c>
      <c r="E32" s="5" t="n">
        <f aca="false">1/(1+E$2)^$A32</f>
        <v>0.30831866797342</v>
      </c>
      <c r="F32" s="5" t="n">
        <f aca="false">1/(1+F$2)^$A32</f>
        <v>0.231377448655858</v>
      </c>
      <c r="G32" s="5" t="n">
        <f aca="false">1/(1+G$2)^$A32</f>
        <v>0.174110130910634</v>
      </c>
      <c r="H32" s="5" t="n">
        <f aca="false">1/(1+H$2)^$A32</f>
        <v>0.13136711715459</v>
      </c>
      <c r="I32" s="5" t="n">
        <f aca="false">1/(1+I$2)^$A32</f>
        <v>0.0993773325498012</v>
      </c>
      <c r="J32" s="5" t="n">
        <f aca="false">1/(1+J$2)^$A32</f>
        <v>0.0753711361280431</v>
      </c>
      <c r="K32" s="5" t="n">
        <f aca="false">1/(1+K$2)^$A32</f>
        <v>0.057308553301168</v>
      </c>
      <c r="L32" s="5" t="n">
        <f aca="false">1/(1+L$2)^$A32</f>
        <v>0.0436828169187268</v>
      </c>
      <c r="M32" s="5" t="n">
        <f aca="false">1/(1+M$2)^$A32</f>
        <v>0.0333779238799167</v>
      </c>
      <c r="N32" s="5" t="n">
        <f aca="false">1/(1+N$2)^$A32</f>
        <v>0.0255650528869506</v>
      </c>
      <c r="O32" s="5" t="n">
        <f aca="false">1/(1+O$2)^$A32</f>
        <v>0.0196270242881542</v>
      </c>
      <c r="P32" s="5" t="n">
        <f aca="false">1/(1+P$2)^$A32</f>
        <v>0.0151030544938847</v>
      </c>
      <c r="Q32" s="5" t="n">
        <f aca="false">1/(1+Q$2)^$A32</f>
        <v>0.0116482403470742</v>
      </c>
      <c r="R32" s="5" t="n">
        <f aca="false">1/(1+R$2)^$A32</f>
        <v>0.00900376492346473</v>
      </c>
      <c r="S32" s="5" t="n">
        <f aca="false">1/(1+S$2)^$A32</f>
        <v>0.00697492883407192</v>
      </c>
      <c r="T32" s="5" t="n">
        <f aca="false">1/(1+T$2)^$A32</f>
        <v>0.00541490894659857</v>
      </c>
      <c r="U32" s="5" t="n">
        <f aca="false">1/(1+U$2)^$A32</f>
        <v>0.00421272023308743</v>
      </c>
      <c r="V32" s="5" t="n">
        <f aca="false">1/(1+V$2)^$A32</f>
        <v>0.00328427028147283</v>
      </c>
      <c r="W32" s="5" t="n">
        <f aca="false">1/(1+W$2)^$A32</f>
        <v>0.00256569530670443</v>
      </c>
      <c r="X32" s="5" t="n">
        <f aca="false">1/(1+X$2)^$A32</f>
        <v>0.0020083835558383</v>
      </c>
      <c r="Y32" s="5" t="n">
        <f aca="false">1/(1+Y$2)^$A32</f>
        <v>0.00157524984347331</v>
      </c>
      <c r="Z32" s="5" t="n">
        <f aca="false">1/(1+Z$2)^$A32</f>
        <v>0.00123794003928538</v>
      </c>
      <c r="AA32" s="5" t="n">
        <f aca="false">1/(1+AA$2)^$A32</f>
        <v>0.00097472845943268</v>
      </c>
      <c r="AB32" s="5" t="n">
        <f aca="false">1/(1+AB$2)^$A32</f>
        <v>0.000768932772608996</v>
      </c>
      <c r="AC32" s="5" t="n">
        <f aca="false">1/(1+AC$2)^$A32</f>
        <v>0.000607716335728627</v>
      </c>
      <c r="AD32" s="5" t="n">
        <f aca="false">1/(1+AD$2)^$A32</f>
        <v>0.000481181244467747</v>
      </c>
      <c r="AE32" s="5" t="n">
        <f aca="false">1/(1+AE$2)^$A32</f>
        <v>0.000381680023943432</v>
      </c>
      <c r="AF32" s="5" t="n">
        <f aca="false">1/(1+AF$2)^$A32</f>
        <v>0.000303292122454379</v>
      </c>
      <c r="AG32" s="5" t="n">
        <f aca="false">1/(1+AG$2)^$A32</f>
        <v>0.0002414249020208</v>
      </c>
      <c r="AH32" s="5" t="n">
        <f aca="false">1/(1+AH$2)^$A32</f>
        <v>0.000192508881620998</v>
      </c>
      <c r="AI32" s="5" t="n">
        <f aca="false">1/(1+AI$2)^$A32</f>
        <v>0.000153764488913082</v>
      </c>
      <c r="AJ32" s="5" t="n">
        <f aca="false">1/(1+AJ$2)^$A32</f>
        <v>0.000123023178960777</v>
      </c>
      <c r="AK32" s="5" t="n">
        <f aca="false">1/(1+AK$2)^$A32</f>
        <v>9.85899732760506E-005</v>
      </c>
    </row>
    <row r="33" customFormat="false" ht="14.25" hidden="false" customHeight="false" outlineLevel="0" collapsed="false">
      <c r="A33" s="2" t="n">
        <f aca="false">+A32+1</f>
        <v>31</v>
      </c>
      <c r="B33" s="5" t="n">
        <f aca="false">1/(1+B$2)^$A33</f>
        <v>0.734577146323885</v>
      </c>
      <c r="C33" s="5" t="n">
        <f aca="false">1/(1+C$2)^$A33</f>
        <v>0.541245969588149</v>
      </c>
      <c r="D33" s="5" t="n">
        <f aca="false">1/(1+D$2)^$A33</f>
        <v>0.399987145161074</v>
      </c>
      <c r="E33" s="5" t="n">
        <f aca="false">1/(1+E$2)^$A33</f>
        <v>0.29646025766675</v>
      </c>
      <c r="F33" s="5" t="n">
        <f aca="false">1/(1+F$2)^$A33</f>
        <v>0.220359474910341</v>
      </c>
      <c r="G33" s="5" t="n">
        <f aca="false">1/(1+G$2)^$A33</f>
        <v>0.16425484048173</v>
      </c>
      <c r="H33" s="5" t="n">
        <f aca="false">1/(1+H$2)^$A33</f>
        <v>0.122773006686532</v>
      </c>
      <c r="I33" s="5" t="n">
        <f aca="false">1/(1+I$2)^$A33</f>
        <v>0.0920160486572233</v>
      </c>
      <c r="J33" s="5" t="n">
        <f aca="false">1/(1+J$2)^$A33</f>
        <v>0.0691478313101313</v>
      </c>
      <c r="K33" s="5" t="n">
        <f aca="false">1/(1+K$2)^$A33</f>
        <v>0.0520986848192436</v>
      </c>
      <c r="L33" s="5" t="n">
        <f aca="false">1/(1+L$2)^$A33</f>
        <v>0.0393538891159701</v>
      </c>
      <c r="M33" s="5" t="n">
        <f aca="false">1/(1+M$2)^$A33</f>
        <v>0.0298017177499256</v>
      </c>
      <c r="N33" s="5" t="n">
        <f aca="false">1/(1+N$2)^$A33</f>
        <v>0.0226239406079209</v>
      </c>
      <c r="O33" s="5" t="n">
        <f aca="false">1/(1+O$2)^$A33</f>
        <v>0.0172166879720651</v>
      </c>
      <c r="P33" s="5" t="n">
        <f aca="false">1/(1+P$2)^$A33</f>
        <v>0.0131330908642475</v>
      </c>
      <c r="Q33" s="5" t="n">
        <f aca="false">1/(1+Q$2)^$A33</f>
        <v>0.0100415865060984</v>
      </c>
      <c r="R33" s="5" t="n">
        <f aca="false">1/(1+R$2)^$A33</f>
        <v>0.00769552557561088</v>
      </c>
      <c r="S33" s="5" t="n">
        <f aca="false">1/(1+S$2)^$A33</f>
        <v>0.005910956639044</v>
      </c>
      <c r="T33" s="5" t="n">
        <f aca="false">1/(1+T$2)^$A33</f>
        <v>0.00455034365260384</v>
      </c>
      <c r="U33" s="5" t="n">
        <f aca="false">1/(1+U$2)^$A33</f>
        <v>0.00351060019423952</v>
      </c>
      <c r="V33" s="5" t="n">
        <f aca="false">1/(1+V$2)^$A33</f>
        <v>0.0027142729598949</v>
      </c>
      <c r="W33" s="5" t="n">
        <f aca="false">1/(1+W$2)^$A33</f>
        <v>0.00210302893992166</v>
      </c>
      <c r="X33" s="5" t="n">
        <f aca="false">1/(1+X$2)^$A33</f>
        <v>0.00163283215921813</v>
      </c>
      <c r="Y33" s="5" t="n">
        <f aca="false">1/(1+Y$2)^$A33</f>
        <v>0.00127036277699461</v>
      </c>
      <c r="Z33" s="5" t="n">
        <f aca="false">1/(1+Z$2)^$A33</f>
        <v>0.000990352031428304</v>
      </c>
      <c r="AA33" s="5" t="n">
        <f aca="false">1/(1+AA$2)^$A33</f>
        <v>0.000773594015422762</v>
      </c>
      <c r="AB33" s="5" t="n">
        <f aca="false">1/(1+AB$2)^$A33</f>
        <v>0.000605458876070075</v>
      </c>
      <c r="AC33" s="5" t="n">
        <f aca="false">1/(1+AC$2)^$A33</f>
        <v>0.00047477838728799</v>
      </c>
      <c r="AD33" s="5" t="n">
        <f aca="false">1/(1+AD$2)^$A33</f>
        <v>0.000373008716641665</v>
      </c>
      <c r="AE33" s="5" t="n">
        <f aca="false">1/(1+AE$2)^$A33</f>
        <v>0.000293600018418025</v>
      </c>
      <c r="AF33" s="5" t="n">
        <f aca="false">1/(1+AF$2)^$A33</f>
        <v>0.000231520704163648</v>
      </c>
      <c r="AG33" s="5" t="n">
        <f aca="false">1/(1+AG$2)^$A33</f>
        <v>0.00018289765304606</v>
      </c>
      <c r="AH33" s="5" t="n">
        <f aca="false">1/(1+AH$2)^$A33</f>
        <v>0.000144743520015788</v>
      </c>
      <c r="AI33" s="5" t="n">
        <f aca="false">1/(1+AI$2)^$A33</f>
        <v>0.000114749618591853</v>
      </c>
      <c r="AJ33" s="5" t="n">
        <f aca="false">1/(1+AJ$2)^$A33</f>
        <v>9.11282807116868E-005</v>
      </c>
      <c r="AK33" s="5" t="n">
        <f aca="false">1/(1+AK$2)^$A33</f>
        <v>7.24926274088607E-005</v>
      </c>
    </row>
    <row r="34" customFormat="false" ht="14.25" hidden="false" customHeight="false" outlineLevel="0" collapsed="false">
      <c r="A34" s="2" t="n">
        <f aca="false">+A33+1</f>
        <v>32</v>
      </c>
      <c r="B34" s="5" t="n">
        <f aca="false">1/(1+B$2)^$A34</f>
        <v>0.727304105271174</v>
      </c>
      <c r="C34" s="5" t="n">
        <f aca="false">1/(1+C$2)^$A34</f>
        <v>0.530633303517793</v>
      </c>
      <c r="D34" s="5" t="n">
        <f aca="false">1/(1+D$2)^$A34</f>
        <v>0.388337034136965</v>
      </c>
      <c r="E34" s="5" t="n">
        <f aca="false">1/(1+E$2)^$A34</f>
        <v>0.285057940064183</v>
      </c>
      <c r="F34" s="5" t="n">
        <f aca="false">1/(1+F$2)^$A34</f>
        <v>0.209866166581277</v>
      </c>
      <c r="G34" s="5" t="n">
        <f aca="false">1/(1+G$2)^$A34</f>
        <v>0.154957396680878</v>
      </c>
      <c r="H34" s="5" t="n">
        <f aca="false">1/(1+H$2)^$A34</f>
        <v>0.114741127744423</v>
      </c>
      <c r="I34" s="5" t="n">
        <f aca="false">1/(1+I$2)^$A34</f>
        <v>0.0852000450529845</v>
      </c>
      <c r="J34" s="5" t="n">
        <f aca="false">1/(1+J$2)^$A34</f>
        <v>0.0634383773487443</v>
      </c>
      <c r="K34" s="5" t="n">
        <f aca="false">1/(1+K$2)^$A34</f>
        <v>0.0473624407447669</v>
      </c>
      <c r="L34" s="5" t="n">
        <f aca="false">1/(1+L$2)^$A34</f>
        <v>0.0354539541585316</v>
      </c>
      <c r="M34" s="5" t="n">
        <f aca="false">1/(1+M$2)^$A34</f>
        <v>0.0266086765624336</v>
      </c>
      <c r="N34" s="5" t="n">
        <f aca="false">1/(1+N$2)^$A34</f>
        <v>0.020021186378691</v>
      </c>
      <c r="O34" s="5" t="n">
        <f aca="false">1/(1+O$2)^$A34</f>
        <v>0.0151023578702326</v>
      </c>
      <c r="P34" s="5" t="n">
        <f aca="false">1/(1+P$2)^$A34</f>
        <v>0.0114200790123892</v>
      </c>
      <c r="Q34" s="5" t="n">
        <f aca="false">1/(1+Q$2)^$A34</f>
        <v>0.00865654009146415</v>
      </c>
      <c r="R34" s="5" t="n">
        <f aca="false">1/(1+R$2)^$A34</f>
        <v>0.00657737228684691</v>
      </c>
      <c r="S34" s="5" t="n">
        <f aca="false">1/(1+S$2)^$A34</f>
        <v>0.00500928528732543</v>
      </c>
      <c r="T34" s="5" t="n">
        <f aca="false">1/(1+T$2)^$A34</f>
        <v>0.00382381819546541</v>
      </c>
      <c r="U34" s="5" t="n">
        <f aca="false">1/(1+U$2)^$A34</f>
        <v>0.00292550016186627</v>
      </c>
      <c r="V34" s="5" t="n">
        <f aca="false">1/(1+V$2)^$A34</f>
        <v>0.00224320079330157</v>
      </c>
      <c r="W34" s="5" t="n">
        <f aca="false">1/(1+W$2)^$A34</f>
        <v>0.00172379421305054</v>
      </c>
      <c r="X34" s="5" t="n">
        <f aca="false">1/(1+X$2)^$A34</f>
        <v>0.00132750582050255</v>
      </c>
      <c r="Y34" s="5" t="n">
        <f aca="false">1/(1+Y$2)^$A34</f>
        <v>0.00102448611047952</v>
      </c>
      <c r="Z34" s="5" t="n">
        <f aca="false">1/(1+Z$2)^$A34</f>
        <v>0.000792281625142643</v>
      </c>
      <c r="AA34" s="5" t="n">
        <f aca="false">1/(1+AA$2)^$A34</f>
        <v>0.000613963504303779</v>
      </c>
      <c r="AB34" s="5" t="n">
        <f aca="false">1/(1+AB$2)^$A34</f>
        <v>0.000476739272496122</v>
      </c>
      <c r="AC34" s="5" t="n">
        <f aca="false">1/(1+AC$2)^$A34</f>
        <v>0.000370920615068742</v>
      </c>
      <c r="AD34" s="5" t="n">
        <f aca="false">1/(1+AD$2)^$A34</f>
        <v>0.000289154043908267</v>
      </c>
      <c r="AE34" s="5" t="n">
        <f aca="false">1/(1+AE$2)^$A34</f>
        <v>0.000225846168013865</v>
      </c>
      <c r="AF34" s="5" t="n">
        <f aca="false">1/(1+AF$2)^$A34</f>
        <v>0.000176733361956984</v>
      </c>
      <c r="AG34" s="5" t="n">
        <f aca="false">1/(1+AG$2)^$A34</f>
        <v>0.000138558828065197</v>
      </c>
      <c r="AH34" s="5" t="n">
        <f aca="false">1/(1+AH$2)^$A34</f>
        <v>0.000108829714297585</v>
      </c>
      <c r="AI34" s="5" t="n">
        <f aca="false">1/(1+AI$2)^$A34</f>
        <v>8.56340437252631E-005</v>
      </c>
      <c r="AJ34" s="5" t="n">
        <f aca="false">1/(1+AJ$2)^$A34</f>
        <v>6.7502430156805E-005</v>
      </c>
      <c r="AK34" s="5" t="n">
        <f aca="false">1/(1+AK$2)^$A34</f>
        <v>5.33034025065153E-005</v>
      </c>
    </row>
    <row r="35" customFormat="false" ht="14.25" hidden="false" customHeight="false" outlineLevel="0" collapsed="false">
      <c r="A35" s="2" t="n">
        <f aca="false">+A34+1</f>
        <v>33</v>
      </c>
      <c r="B35" s="5" t="n">
        <f aca="false">1/(1+B$2)^$A35</f>
        <v>0.720103074525914</v>
      </c>
      <c r="C35" s="5" t="n">
        <f aca="false">1/(1+C$2)^$A35</f>
        <v>0.520228728939013</v>
      </c>
      <c r="D35" s="5" t="n">
        <f aca="false">1/(1+D$2)^$A35</f>
        <v>0.377026246734918</v>
      </c>
      <c r="E35" s="5" t="n">
        <f aca="false">1/(1+E$2)^$A35</f>
        <v>0.274094173138638</v>
      </c>
      <c r="F35" s="5" t="n">
        <f aca="false">1/(1+F$2)^$A35</f>
        <v>0.199872539601216</v>
      </c>
      <c r="G35" s="5" t="n">
        <f aca="false">1/(1+G$2)^$A35</f>
        <v>0.146186223283847</v>
      </c>
      <c r="H35" s="5" t="n">
        <f aca="false">1/(1+H$2)^$A35</f>
        <v>0.107234698826563</v>
      </c>
      <c r="I35" s="5" t="n">
        <f aca="false">1/(1+I$2)^$A35</f>
        <v>0.0788889306046153</v>
      </c>
      <c r="J35" s="5" t="n">
        <f aca="false">1/(1+J$2)^$A35</f>
        <v>0.0582003461915085</v>
      </c>
      <c r="K35" s="5" t="n">
        <f aca="false">1/(1+K$2)^$A35</f>
        <v>0.0430567643134244</v>
      </c>
      <c r="L35" s="5" t="n">
        <f aca="false">1/(1+L$2)^$A35</f>
        <v>0.0319404992419204</v>
      </c>
      <c r="M35" s="5" t="n">
        <f aca="false">1/(1+M$2)^$A35</f>
        <v>0.0237577469307443</v>
      </c>
      <c r="N35" s="5" t="n">
        <f aca="false">1/(1+N$2)^$A35</f>
        <v>0.017717864051939</v>
      </c>
      <c r="O35" s="5" t="n">
        <f aca="false">1/(1+O$2)^$A35</f>
        <v>0.0132476823423093</v>
      </c>
      <c r="P35" s="5" t="n">
        <f aca="false">1/(1+P$2)^$A35</f>
        <v>0.00993050348903406</v>
      </c>
      <c r="Q35" s="5" t="n">
        <f aca="false">1/(1+Q$2)^$A35</f>
        <v>0.00746253456160702</v>
      </c>
      <c r="R35" s="5" t="n">
        <f aca="false">1/(1+R$2)^$A35</f>
        <v>0.00562168571525377</v>
      </c>
      <c r="S35" s="5" t="n">
        <f aca="false">1/(1+S$2)^$A35</f>
        <v>0.00424515702315714</v>
      </c>
      <c r="T35" s="5" t="n">
        <f aca="false">1/(1+T$2)^$A35</f>
        <v>0.00321329260123144</v>
      </c>
      <c r="U35" s="5" t="n">
        <f aca="false">1/(1+U$2)^$A35</f>
        <v>0.00243791680155523</v>
      </c>
      <c r="V35" s="5" t="n">
        <f aca="false">1/(1+V$2)^$A35</f>
        <v>0.00185388495314179</v>
      </c>
      <c r="W35" s="5" t="n">
        <f aca="false">1/(1+W$2)^$A35</f>
        <v>0.00141294607627094</v>
      </c>
      <c r="X35" s="5" t="n">
        <f aca="false">1/(1+X$2)^$A35</f>
        <v>0.00107927302479882</v>
      </c>
      <c r="Y35" s="5" t="n">
        <f aca="false">1/(1+Y$2)^$A35</f>
        <v>0.000826198476193163</v>
      </c>
      <c r="Z35" s="5" t="n">
        <f aca="false">1/(1+Z$2)^$A35</f>
        <v>0.000633825300114115</v>
      </c>
      <c r="AA35" s="5" t="n">
        <f aca="false">1/(1+AA$2)^$A35</f>
        <v>0.000487272622463317</v>
      </c>
      <c r="AB35" s="5" t="n">
        <f aca="false">1/(1+AB$2)^$A35</f>
        <v>0.000375385253933955</v>
      </c>
      <c r="AC35" s="5" t="n">
        <f aca="false">1/(1+AC$2)^$A35</f>
        <v>0.000289781730522455</v>
      </c>
      <c r="AD35" s="5" t="n">
        <f aca="false">1/(1+AD$2)^$A35</f>
        <v>0.000224150421634316</v>
      </c>
      <c r="AE35" s="5" t="n">
        <f aca="false">1/(1+AE$2)^$A35</f>
        <v>0.000173727821549127</v>
      </c>
      <c r="AF35" s="5" t="n">
        <f aca="false">1/(1+AF$2)^$A35</f>
        <v>0.000134910963325942</v>
      </c>
      <c r="AG35" s="5" t="n">
        <f aca="false">1/(1+AG$2)^$A35</f>
        <v>0.000104968809140301</v>
      </c>
      <c r="AH35" s="5" t="n">
        <f aca="false">1/(1+AH$2)^$A35</f>
        <v>8.18268528553271E-005</v>
      </c>
      <c r="AI35" s="5" t="n">
        <f aca="false">1/(1+AI$2)^$A35</f>
        <v>6.39060027800471E-005</v>
      </c>
      <c r="AJ35" s="5" t="n">
        <f aca="false">1/(1+AJ$2)^$A35</f>
        <v>5.00018001161519E-005</v>
      </c>
      <c r="AK35" s="5" t="n">
        <f aca="false">1/(1+AK$2)^$A35</f>
        <v>3.91936783136142E-005</v>
      </c>
    </row>
    <row r="36" customFormat="false" ht="14.25" hidden="false" customHeight="false" outlineLevel="0" collapsed="false">
      <c r="A36" s="2" t="n">
        <f aca="false">+A35+1</f>
        <v>34</v>
      </c>
      <c r="B36" s="5" t="n">
        <f aca="false">1/(1+B$2)^$A36</f>
        <v>0.712973341114767</v>
      </c>
      <c r="C36" s="5" t="n">
        <f aca="false">1/(1+C$2)^$A36</f>
        <v>0.510028165626483</v>
      </c>
      <c r="D36" s="5" t="n">
        <f aca="false">1/(1+D$2)^$A36</f>
        <v>0.366044899742639</v>
      </c>
      <c r="E36" s="5" t="n">
        <f aca="false">1/(1+E$2)^$A36</f>
        <v>0.263552089556382</v>
      </c>
      <c r="F36" s="5" t="n">
        <f aca="false">1/(1+F$2)^$A36</f>
        <v>0.190354799620206</v>
      </c>
      <c r="G36" s="5" t="n">
        <f aca="false">1/(1+G$2)^$A36</f>
        <v>0.137911531399856</v>
      </c>
      <c r="H36" s="5" t="n">
        <f aca="false">1/(1+H$2)^$A36</f>
        <v>0.100219344697723</v>
      </c>
      <c r="I36" s="5" t="n">
        <f aca="false">1/(1+I$2)^$A36</f>
        <v>0.0730453061153845</v>
      </c>
      <c r="J36" s="5" t="n">
        <f aca="false">1/(1+J$2)^$A36</f>
        <v>0.0533948130197326</v>
      </c>
      <c r="K36" s="5" t="n">
        <f aca="false">1/(1+K$2)^$A36</f>
        <v>0.039142513012204</v>
      </c>
      <c r="L36" s="5" t="n">
        <f aca="false">1/(1+L$2)^$A36</f>
        <v>0.0287752245422706</v>
      </c>
      <c r="M36" s="5" t="n">
        <f aca="false">1/(1+M$2)^$A36</f>
        <v>0.0212122740453074</v>
      </c>
      <c r="N36" s="5" t="n">
        <f aca="false">1/(1+N$2)^$A36</f>
        <v>0.0156795257096805</v>
      </c>
      <c r="O36" s="5" t="n">
        <f aca="false">1/(1+O$2)^$A36</f>
        <v>0.0116207739844818</v>
      </c>
      <c r="P36" s="5" t="n">
        <f aca="false">1/(1+P$2)^$A36</f>
        <v>0.00863522042524701</v>
      </c>
      <c r="Q36" s="5" t="n">
        <f aca="false">1/(1+Q$2)^$A36</f>
        <v>0.00643321944966123</v>
      </c>
      <c r="R36" s="5" t="n">
        <f aca="false">1/(1+R$2)^$A36</f>
        <v>0.00480485958568698</v>
      </c>
      <c r="S36" s="5" t="n">
        <f aca="false">1/(1+S$2)^$A36</f>
        <v>0.0035975906975908</v>
      </c>
      <c r="T36" s="5" t="n">
        <f aca="false">1/(1+T$2)^$A36</f>
        <v>0.00270024588338776</v>
      </c>
      <c r="U36" s="5" t="n">
        <f aca="false">1/(1+U$2)^$A36</f>
        <v>0.00203159733462936</v>
      </c>
      <c r="V36" s="5" t="n">
        <f aca="false">1/(1+V$2)^$A36</f>
        <v>0.00153213632491057</v>
      </c>
      <c r="W36" s="5" t="n">
        <f aca="false">1/(1+W$2)^$A36</f>
        <v>0.00115815252153355</v>
      </c>
      <c r="X36" s="5" t="n">
        <f aca="false">1/(1+X$2)^$A36</f>
        <v>0.000877457743738877</v>
      </c>
      <c r="Y36" s="5" t="n">
        <f aca="false">1/(1+Y$2)^$A36</f>
        <v>0.000666289093704164</v>
      </c>
      <c r="Z36" s="5" t="n">
        <f aca="false">1/(1+Z$2)^$A36</f>
        <v>0.000507060240091292</v>
      </c>
      <c r="AA36" s="5" t="n">
        <f aca="false">1/(1+AA$2)^$A36</f>
        <v>0.000386724303542315</v>
      </c>
      <c r="AB36" s="5" t="n">
        <f aca="false">1/(1+AB$2)^$A36</f>
        <v>0.000295578940105476</v>
      </c>
      <c r="AC36" s="5" t="n">
        <f aca="false">1/(1+AC$2)^$A36</f>
        <v>0.000226391976970668</v>
      </c>
      <c r="AD36" s="5" t="n">
        <f aca="false">1/(1+AD$2)^$A36</f>
        <v>0.000173760016770787</v>
      </c>
      <c r="AE36" s="5" t="n">
        <f aca="false">1/(1+AE$2)^$A36</f>
        <v>0.000133636785807021</v>
      </c>
      <c r="AF36" s="5" t="n">
        <f aca="false">1/(1+AF$2)^$A36</f>
        <v>0.000102985468187742</v>
      </c>
      <c r="AG36" s="5" t="n">
        <f aca="false">1/(1+AG$2)^$A36</f>
        <v>7.95218251062886E-005</v>
      </c>
      <c r="AH36" s="5" t="n">
        <f aca="false">1/(1+AH$2)^$A36</f>
        <v>6.15239495152835E-005</v>
      </c>
      <c r="AI36" s="5" t="n">
        <f aca="false">1/(1+AI$2)^$A36</f>
        <v>4.76910468507814E-005</v>
      </c>
      <c r="AJ36" s="5" t="n">
        <f aca="false">1/(1+AJ$2)^$A36</f>
        <v>3.70383704564088E-005</v>
      </c>
      <c r="AK36" s="5" t="n">
        <f aca="false">1/(1+AK$2)^$A36</f>
        <v>2.88188811129516E-005</v>
      </c>
    </row>
    <row r="37" customFormat="false" ht="14.25" hidden="false" customHeight="false" outlineLevel="0" collapsed="false">
      <c r="A37" s="2" t="n">
        <f aca="false">+A36+1</f>
        <v>35</v>
      </c>
      <c r="B37" s="5" t="n">
        <f aca="false">1/(1+B$2)^$A37</f>
        <v>0.705914199123531</v>
      </c>
      <c r="C37" s="5" t="n">
        <f aca="false">1/(1+C$2)^$A37</f>
        <v>0.500027613359297</v>
      </c>
      <c r="D37" s="5" t="n">
        <f aca="false">1/(1+D$2)^$A37</f>
        <v>0.355383397808387</v>
      </c>
      <c r="E37" s="5" t="n">
        <f aca="false">1/(1+E$2)^$A37</f>
        <v>0.253415470727291</v>
      </c>
      <c r="F37" s="5" t="n">
        <f aca="false">1/(1+F$2)^$A37</f>
        <v>0.181290285352577</v>
      </c>
      <c r="G37" s="5" t="n">
        <f aca="false">1/(1+G$2)^$A37</f>
        <v>0.130105218301751</v>
      </c>
      <c r="H37" s="5" t="n">
        <f aca="false">1/(1+H$2)^$A37</f>
        <v>0.0936629389698343</v>
      </c>
      <c r="I37" s="5" t="n">
        <f aca="false">1/(1+I$2)^$A37</f>
        <v>0.0676345426994301</v>
      </c>
      <c r="J37" s="5" t="n">
        <f aca="false">1/(1+J$2)^$A37</f>
        <v>0.0489860669905804</v>
      </c>
      <c r="K37" s="5" t="n">
        <f aca="false">1/(1+K$2)^$A37</f>
        <v>0.0355841027383673</v>
      </c>
      <c r="L37" s="5" t="n">
        <f aca="false">1/(1+L$2)^$A37</f>
        <v>0.0259236257137573</v>
      </c>
      <c r="M37" s="5" t="n">
        <f aca="false">1/(1+M$2)^$A37</f>
        <v>0.0189395303975959</v>
      </c>
      <c r="N37" s="5" t="n">
        <f aca="false">1/(1+N$2)^$A37</f>
        <v>0.0138756864687438</v>
      </c>
      <c r="O37" s="5" t="n">
        <f aca="false">1/(1+O$2)^$A37</f>
        <v>0.0101936613898963</v>
      </c>
      <c r="P37" s="5" t="n">
        <f aca="false">1/(1+P$2)^$A37</f>
        <v>0.00750888732630175</v>
      </c>
      <c r="Q37" s="5" t="n">
        <f aca="false">1/(1+Q$2)^$A37</f>
        <v>0.00554587883591485</v>
      </c>
      <c r="R37" s="5" t="n">
        <f aca="false">1/(1+R$2)^$A37</f>
        <v>0.00410671759460426</v>
      </c>
      <c r="S37" s="5" t="n">
        <f aca="false">1/(1+S$2)^$A37</f>
        <v>0.0030488056759244</v>
      </c>
      <c r="T37" s="5" t="n">
        <f aca="false">1/(1+T$2)^$A37</f>
        <v>0.00226911418772081</v>
      </c>
      <c r="U37" s="5" t="n">
        <f aca="false">1/(1+U$2)^$A37</f>
        <v>0.0016929977788578</v>
      </c>
      <c r="V37" s="5" t="n">
        <f aca="false">1/(1+V$2)^$A37</f>
        <v>0.00126622836769469</v>
      </c>
      <c r="W37" s="5" t="n">
        <f aca="false">1/(1+W$2)^$A37</f>
        <v>0.000949305345519307</v>
      </c>
      <c r="X37" s="5" t="n">
        <f aca="false">1/(1+X$2)^$A37</f>
        <v>0.000713380279462501</v>
      </c>
      <c r="Y37" s="5" t="n">
        <f aca="false">1/(1+Y$2)^$A37</f>
        <v>0.000537329914277552</v>
      </c>
      <c r="Z37" s="5" t="n">
        <f aca="false">1/(1+Z$2)^$A37</f>
        <v>0.000405648192073033</v>
      </c>
      <c r="AA37" s="5" t="n">
        <f aca="false">1/(1+AA$2)^$A37</f>
        <v>0.000306924050430409</v>
      </c>
      <c r="AB37" s="5" t="n">
        <f aca="false">1/(1+AB$2)^$A37</f>
        <v>0.000232739322917698</v>
      </c>
      <c r="AC37" s="5" t="n">
        <f aca="false">1/(1+AC$2)^$A37</f>
        <v>0.000176868732008334</v>
      </c>
      <c r="AD37" s="5" t="n">
        <f aca="false">1/(1+AD$2)^$A37</f>
        <v>0.000134697687419215</v>
      </c>
      <c r="AE37" s="5" t="n">
        <f aca="false">1/(1+AE$2)^$A37</f>
        <v>0.000102797527543862</v>
      </c>
      <c r="AF37" s="5" t="n">
        <f aca="false">1/(1+AF$2)^$A37</f>
        <v>7.86148612120166E-005</v>
      </c>
      <c r="AG37" s="5" t="n">
        <f aca="false">1/(1+AG$2)^$A37</f>
        <v>6.02438068987034E-005</v>
      </c>
      <c r="AH37" s="5" t="n">
        <f aca="false">1/(1+AH$2)^$A37</f>
        <v>4.62586086581079E-005</v>
      </c>
      <c r="AI37" s="5" t="n">
        <f aca="false">1/(1+AI$2)^$A37</f>
        <v>3.55903334707324E-005</v>
      </c>
      <c r="AJ37" s="5" t="n">
        <f aca="false">1/(1+AJ$2)^$A37</f>
        <v>2.74358299677102E-005</v>
      </c>
      <c r="AK37" s="5" t="n">
        <f aca="false">1/(1+AK$2)^$A37</f>
        <v>2.11903537595232E-005</v>
      </c>
    </row>
    <row r="38" customFormat="false" ht="14.25" hidden="false" customHeight="false" outlineLevel="0" collapsed="false">
      <c r="A38" s="2" t="n">
        <f aca="false">+A37+1</f>
        <v>36</v>
      </c>
      <c r="B38" s="5" t="n">
        <f aca="false">1/(1+B$2)^$A38</f>
        <v>0.698924949627259</v>
      </c>
      <c r="C38" s="5" t="n">
        <f aca="false">1/(1+C$2)^$A38</f>
        <v>0.490223150352252</v>
      </c>
      <c r="D38" s="5" t="n">
        <f aca="false">1/(1+D$2)^$A38</f>
        <v>0.345032425056686</v>
      </c>
      <c r="E38" s="5" t="n">
        <f aca="false">1/(1+E$2)^$A38</f>
        <v>0.243668721853164</v>
      </c>
      <c r="F38" s="5" t="n">
        <f aca="false">1/(1+F$2)^$A38</f>
        <v>0.172657414621502</v>
      </c>
      <c r="G38" s="5" t="n">
        <f aca="false">1/(1+G$2)^$A38</f>
        <v>0.122740771982784</v>
      </c>
      <c r="H38" s="5" t="n">
        <f aca="false">1/(1+H$2)^$A38</f>
        <v>0.0875354569811535</v>
      </c>
      <c r="I38" s="5" t="n">
        <f aca="false">1/(1+I$2)^$A38</f>
        <v>0.0626245765735464</v>
      </c>
      <c r="J38" s="5" t="n">
        <f aca="false">1/(1+J$2)^$A38</f>
        <v>0.0449413458629178</v>
      </c>
      <c r="K38" s="5" t="n">
        <f aca="false">1/(1+K$2)^$A38</f>
        <v>0.0323491843076066</v>
      </c>
      <c r="L38" s="5" t="n">
        <f aca="false">1/(1+L$2)^$A38</f>
        <v>0.0233546177601417</v>
      </c>
      <c r="M38" s="5" t="n">
        <f aca="false">1/(1+M$2)^$A38</f>
        <v>0.0169102949978535</v>
      </c>
      <c r="N38" s="5" t="n">
        <f aca="false">1/(1+N$2)^$A38</f>
        <v>0.0122793685564104</v>
      </c>
      <c r="O38" s="5" t="n">
        <f aca="false">1/(1+O$2)^$A38</f>
        <v>0.00894180823675116</v>
      </c>
      <c r="P38" s="5" t="n">
        <f aca="false">1/(1+P$2)^$A38</f>
        <v>0.00652946724026239</v>
      </c>
      <c r="Q38" s="5" t="n">
        <f aca="false">1/(1+Q$2)^$A38</f>
        <v>0.00478093003096108</v>
      </c>
      <c r="R38" s="5" t="n">
        <f aca="false">1/(1+R$2)^$A38</f>
        <v>0.0035100150381233</v>
      </c>
      <c r="S38" s="5" t="n">
        <f aca="false">1/(1+S$2)^$A38</f>
        <v>0.00258373362366475</v>
      </c>
      <c r="T38" s="5" t="n">
        <f aca="false">1/(1+T$2)^$A38</f>
        <v>0.00190681864514354</v>
      </c>
      <c r="U38" s="5" t="n">
        <f aca="false">1/(1+U$2)^$A38</f>
        <v>0.0014108314823815</v>
      </c>
      <c r="V38" s="5" t="n">
        <f aca="false">1/(1+V$2)^$A38</f>
        <v>0.00104646972536751</v>
      </c>
      <c r="W38" s="5" t="n">
        <f aca="false">1/(1+W$2)^$A38</f>
        <v>0.000778119135671563</v>
      </c>
      <c r="X38" s="5" t="n">
        <f aca="false">1/(1+X$2)^$A38</f>
        <v>0.000579983967042684</v>
      </c>
      <c r="Y38" s="5" t="n">
        <f aca="false">1/(1+Y$2)^$A38</f>
        <v>0.000433330576030284</v>
      </c>
      <c r="Z38" s="5" t="n">
        <f aca="false">1/(1+Z$2)^$A38</f>
        <v>0.000324518553658427</v>
      </c>
      <c r="AA38" s="5" t="n">
        <f aca="false">1/(1+AA$2)^$A38</f>
        <v>0.00024359051621461</v>
      </c>
      <c r="AB38" s="5" t="n">
        <f aca="false">1/(1+AB$2)^$A38</f>
        <v>0.000183259309384014</v>
      </c>
      <c r="AC38" s="5" t="n">
        <f aca="false">1/(1+AC$2)^$A38</f>
        <v>0.000138178696881511</v>
      </c>
      <c r="AD38" s="5" t="n">
        <f aca="false">1/(1+AD$2)^$A38</f>
        <v>0.00010441681195288</v>
      </c>
      <c r="AE38" s="5" t="n">
        <f aca="false">1/(1+AE$2)^$A38</f>
        <v>7.90750211875863E-005</v>
      </c>
      <c r="AF38" s="5" t="n">
        <f aca="false">1/(1+AF$2)^$A38</f>
        <v>6.00113444366539E-005</v>
      </c>
      <c r="AG38" s="5" t="n">
        <f aca="false">1/(1+AG$2)^$A38</f>
        <v>4.56392476505329E-005</v>
      </c>
      <c r="AH38" s="5" t="n">
        <f aca="false">1/(1+AH$2)^$A38</f>
        <v>3.47809087654947E-005</v>
      </c>
      <c r="AI38" s="5" t="n">
        <f aca="false">1/(1+AI$2)^$A38</f>
        <v>2.65599503512928E-005</v>
      </c>
      <c r="AJ38" s="5" t="n">
        <f aca="false">1/(1+AJ$2)^$A38</f>
        <v>2.03228370131187E-005</v>
      </c>
      <c r="AK38" s="5" t="n">
        <f aca="false">1/(1+AK$2)^$A38</f>
        <v>1.55811424702377E-005</v>
      </c>
    </row>
    <row r="39" customFormat="false" ht="14.25" hidden="false" customHeight="false" outlineLevel="0" collapsed="false">
      <c r="A39" s="2" t="n">
        <f aca="false">+A38+1</f>
        <v>37</v>
      </c>
      <c r="B39" s="5" t="n">
        <f aca="false">1/(1+B$2)^$A39</f>
        <v>0.692004900621048</v>
      </c>
      <c r="C39" s="5" t="n">
        <f aca="false">1/(1+C$2)^$A39</f>
        <v>0.480610931717894</v>
      </c>
      <c r="D39" s="5" t="n">
        <f aca="false">1/(1+D$2)^$A39</f>
        <v>0.334982936948239</v>
      </c>
      <c r="E39" s="5" t="n">
        <f aca="false">1/(1+E$2)^$A39</f>
        <v>0.234296847935735</v>
      </c>
      <c r="F39" s="5" t="n">
        <f aca="false">1/(1+F$2)^$A39</f>
        <v>0.164435632972859</v>
      </c>
      <c r="G39" s="5" t="n">
        <f aca="false">1/(1+G$2)^$A39</f>
        <v>0.115793181115834</v>
      </c>
      <c r="H39" s="5" t="n">
        <f aca="false">1/(1+H$2)^$A39</f>
        <v>0.0818088383001435</v>
      </c>
      <c r="I39" s="5" t="n">
        <f aca="false">1/(1+I$2)^$A39</f>
        <v>0.05798571904958</v>
      </c>
      <c r="J39" s="5" t="n">
        <f aca="false">1/(1+J$2)^$A39</f>
        <v>0.0412305925347869</v>
      </c>
      <c r="K39" s="5" t="n">
        <f aca="false">1/(1+K$2)^$A39</f>
        <v>0.0294083493705515</v>
      </c>
      <c r="L39" s="5" t="n">
        <f aca="false">1/(1+L$2)^$A39</f>
        <v>0.0210401961803079</v>
      </c>
      <c r="M39" s="5" t="n">
        <f aca="false">1/(1+M$2)^$A39</f>
        <v>0.0150984776766549</v>
      </c>
      <c r="N39" s="5" t="n">
        <f aca="false">1/(1+N$2)^$A39</f>
        <v>0.0108666978375314</v>
      </c>
      <c r="O39" s="5" t="n">
        <f aca="false">1/(1+O$2)^$A39</f>
        <v>0.00784369143574663</v>
      </c>
      <c r="P39" s="5" t="n">
        <f aca="false">1/(1+P$2)^$A39</f>
        <v>0.00567779760022816</v>
      </c>
      <c r="Q39" s="5" t="n">
        <f aca="false">1/(1+Q$2)^$A39</f>
        <v>0.00412149140600093</v>
      </c>
      <c r="R39" s="5" t="n">
        <f aca="false">1/(1+R$2)^$A39</f>
        <v>0.00300001285309684</v>
      </c>
      <c r="S39" s="5" t="n">
        <f aca="false">1/(1+S$2)^$A39</f>
        <v>0.00218960476581758</v>
      </c>
      <c r="T39" s="5" t="n">
        <f aca="false">1/(1+T$2)^$A39</f>
        <v>0.00160236860936432</v>
      </c>
      <c r="U39" s="5" t="n">
        <f aca="false">1/(1+U$2)^$A39</f>
        <v>0.00117569290198458</v>
      </c>
      <c r="V39" s="5" t="n">
        <f aca="false">1/(1+V$2)^$A39</f>
        <v>0.000864851012700422</v>
      </c>
      <c r="W39" s="5" t="n">
        <f aca="false">1/(1+W$2)^$A39</f>
        <v>0.000637802570222593</v>
      </c>
      <c r="X39" s="5" t="n">
        <f aca="false">1/(1+X$2)^$A39</f>
        <v>0.000471531680522507</v>
      </c>
      <c r="Y39" s="5" t="n">
        <f aca="false">1/(1+Y$2)^$A39</f>
        <v>0.000349460141959906</v>
      </c>
      <c r="Z39" s="5" t="n">
        <f aca="false">1/(1+Z$2)^$A39</f>
        <v>0.000259614842926741</v>
      </c>
      <c r="AA39" s="5" t="n">
        <f aca="false">1/(1+AA$2)^$A39</f>
        <v>0.000193325806519532</v>
      </c>
      <c r="AB39" s="5" t="n">
        <f aca="false">1/(1+AB$2)^$A39</f>
        <v>0.00014429866880631</v>
      </c>
      <c r="AC39" s="5" t="n">
        <f aca="false">1/(1+AC$2)^$A39</f>
        <v>0.00010795210693868</v>
      </c>
      <c r="AD39" s="5" t="n">
        <f aca="false">1/(1+AD$2)^$A39</f>
        <v>8.09432650797518E-005</v>
      </c>
      <c r="AE39" s="5" t="n">
        <f aca="false">1/(1+AE$2)^$A39</f>
        <v>6.08269393750664E-005</v>
      </c>
      <c r="AF39" s="5" t="n">
        <f aca="false">1/(1+AF$2)^$A39</f>
        <v>4.58101865928655E-005</v>
      </c>
      <c r="AG39" s="5" t="n">
        <f aca="false">1/(1+AG$2)^$A39</f>
        <v>3.45751876140401E-005</v>
      </c>
      <c r="AH39" s="5" t="n">
        <f aca="false">1/(1+AH$2)^$A39</f>
        <v>2.61510592221764E-005</v>
      </c>
      <c r="AI39" s="5" t="n">
        <f aca="false">1/(1+AI$2)^$A39</f>
        <v>1.9820858471114E-005</v>
      </c>
      <c r="AJ39" s="5" t="n">
        <f aca="false">1/(1+AJ$2)^$A39</f>
        <v>1.50539533430509E-005</v>
      </c>
      <c r="AK39" s="5" t="n">
        <f aca="false">1/(1+AK$2)^$A39</f>
        <v>1.14567224045865E-005</v>
      </c>
    </row>
    <row r="40" customFormat="false" ht="14.25" hidden="false" customHeight="false" outlineLevel="0" collapsed="false">
      <c r="A40" s="2" t="n">
        <f aca="false">+A39+1</f>
        <v>38</v>
      </c>
      <c r="B40" s="5" t="n">
        <f aca="false">1/(1+B$2)^$A40</f>
        <v>0.685153366951533</v>
      </c>
      <c r="C40" s="5" t="n">
        <f aca="false">1/(1+C$2)^$A40</f>
        <v>0.47118718795872</v>
      </c>
      <c r="D40" s="5" t="n">
        <f aca="false">1/(1+D$2)^$A40</f>
        <v>0.325226152376931</v>
      </c>
      <c r="E40" s="5" t="n">
        <f aca="false">1/(1+E$2)^$A40</f>
        <v>0.225285430707437</v>
      </c>
      <c r="F40" s="5" t="n">
        <f aca="false">1/(1+F$2)^$A40</f>
        <v>0.156605364736056</v>
      </c>
      <c r="G40" s="5" t="n">
        <f aca="false">1/(1+G$2)^$A40</f>
        <v>0.109238850109277</v>
      </c>
      <c r="H40" s="5" t="n">
        <f aca="false">1/(1+H$2)^$A40</f>
        <v>0.0764568582244332</v>
      </c>
      <c r="I40" s="5" t="n">
        <f aca="false">1/(1+I$2)^$A40</f>
        <v>0.053690480601463</v>
      </c>
      <c r="J40" s="5" t="n">
        <f aca="false">1/(1+J$2)^$A40</f>
        <v>0.0378262316832908</v>
      </c>
      <c r="K40" s="5" t="n">
        <f aca="false">1/(1+K$2)^$A40</f>
        <v>0.0267348630641377</v>
      </c>
      <c r="L40" s="5" t="n">
        <f aca="false">1/(1+L$2)^$A40</f>
        <v>0.0189551316939711</v>
      </c>
      <c r="M40" s="5" t="n">
        <f aca="false">1/(1+M$2)^$A40</f>
        <v>0.0134807836398705</v>
      </c>
      <c r="N40" s="5" t="n">
        <f aca="false">1/(1+N$2)^$A40</f>
        <v>0.00961654675887732</v>
      </c>
      <c r="O40" s="5" t="n">
        <f aca="false">1/(1+O$2)^$A40</f>
        <v>0.00688043108398827</v>
      </c>
      <c r="P40" s="5" t="n">
        <f aca="false">1/(1+P$2)^$A40</f>
        <v>0.00493721530454623</v>
      </c>
      <c r="Q40" s="5" t="n">
        <f aca="false">1/(1+Q$2)^$A40</f>
        <v>0.00355300983275942</v>
      </c>
      <c r="R40" s="5" t="n">
        <f aca="false">1/(1+R$2)^$A40</f>
        <v>0.00256411354965541</v>
      </c>
      <c r="S40" s="5" t="n">
        <f aca="false">1/(1+S$2)^$A40</f>
        <v>0.00185559725916744</v>
      </c>
      <c r="T40" s="5" t="n">
        <f aca="false">1/(1+T$2)^$A40</f>
        <v>0.00134652824316329</v>
      </c>
      <c r="U40" s="5" t="n">
        <f aca="false">1/(1+U$2)^$A40</f>
        <v>0.00097974408498715</v>
      </c>
      <c r="V40" s="5" t="n">
        <f aca="false">1/(1+V$2)^$A40</f>
        <v>0.0007147529030582</v>
      </c>
      <c r="W40" s="5" t="n">
        <f aca="false">1/(1+W$2)^$A40</f>
        <v>0.000522788991985732</v>
      </c>
      <c r="X40" s="5" t="n">
        <f aca="false">1/(1+X$2)^$A40</f>
        <v>0.000383359089855697</v>
      </c>
      <c r="Y40" s="5" t="n">
        <f aca="false">1/(1+Y$2)^$A40</f>
        <v>0.000281822695128957</v>
      </c>
      <c r="Z40" s="5" t="n">
        <f aca="false">1/(1+Z$2)^$A40</f>
        <v>0.000207691874341393</v>
      </c>
      <c r="AA40" s="5" t="n">
        <f aca="false">1/(1+AA$2)^$A40</f>
        <v>0.000153433179777406</v>
      </c>
      <c r="AB40" s="5" t="n">
        <f aca="false">1/(1+AB$2)^$A40</f>
        <v>0.000113620999060087</v>
      </c>
      <c r="AC40" s="5" t="n">
        <f aca="false">1/(1+AC$2)^$A40</f>
        <v>8.43375835458441E-005</v>
      </c>
      <c r="AD40" s="5" t="n">
        <f aca="false">1/(1+AD$2)^$A40</f>
        <v>6.27467171160867E-005</v>
      </c>
      <c r="AE40" s="5" t="n">
        <f aca="false">1/(1+AE$2)^$A40</f>
        <v>4.67899533654357E-005</v>
      </c>
      <c r="AF40" s="5" t="n">
        <f aca="false">1/(1+AF$2)^$A40</f>
        <v>3.49696080861569E-005</v>
      </c>
      <c r="AG40" s="5" t="n">
        <f aca="false">1/(1+AG$2)^$A40</f>
        <v>2.61933239500304E-005</v>
      </c>
      <c r="AH40" s="5" t="n">
        <f aca="false">1/(1+AH$2)^$A40</f>
        <v>1.96624505429898E-005</v>
      </c>
      <c r="AI40" s="5" t="n">
        <f aca="false">1/(1+AI$2)^$A40</f>
        <v>1.47916854262045E-005</v>
      </c>
      <c r="AJ40" s="5" t="n">
        <f aca="false">1/(1+AJ$2)^$A40</f>
        <v>1.11510765504081E-005</v>
      </c>
      <c r="AK40" s="5" t="n">
        <f aca="false">1/(1+AK$2)^$A40</f>
        <v>8.42406059160773E-006</v>
      </c>
    </row>
    <row r="41" customFormat="false" ht="14.25" hidden="false" customHeight="false" outlineLevel="0" collapsed="false">
      <c r="A41" s="2" t="n">
        <f aca="false">+A40+1</f>
        <v>39</v>
      </c>
      <c r="B41" s="5" t="n">
        <f aca="false">1/(1+B$2)^$A41</f>
        <v>0.678369670249043</v>
      </c>
      <c r="C41" s="5" t="n">
        <f aca="false">1/(1+C$2)^$A41</f>
        <v>0.461948223488941</v>
      </c>
      <c r="D41" s="5" t="n">
        <f aca="false">1/(1+D$2)^$A41</f>
        <v>0.315753545997021</v>
      </c>
      <c r="E41" s="5" t="n">
        <f aca="false">1/(1+E$2)^$A41</f>
        <v>0.216620606449459</v>
      </c>
      <c r="F41" s="5" t="n">
        <f aca="false">1/(1+F$2)^$A41</f>
        <v>0.149147966415292</v>
      </c>
      <c r="G41" s="5" t="n">
        <f aca="false">1/(1+G$2)^$A41</f>
        <v>0.103055518971016</v>
      </c>
      <c r="H41" s="5" t="n">
        <f aca="false">1/(1+H$2)^$A41</f>
        <v>0.0714550076863861</v>
      </c>
      <c r="I41" s="5" t="n">
        <f aca="false">1/(1+I$2)^$A41</f>
        <v>0.0497134079643176</v>
      </c>
      <c r="J41" s="5" t="n">
        <f aca="false">1/(1+J$2)^$A41</f>
        <v>0.0347029648470557</v>
      </c>
      <c r="K41" s="5" t="n">
        <f aca="false">1/(1+K$2)^$A41</f>
        <v>0.0243044209673979</v>
      </c>
      <c r="L41" s="5" t="n">
        <f aca="false">1/(1+L$2)^$A41</f>
        <v>0.0170766952197938</v>
      </c>
      <c r="M41" s="5" t="n">
        <f aca="false">1/(1+M$2)^$A41</f>
        <v>0.0120364139641701</v>
      </c>
      <c r="N41" s="5" t="n">
        <f aca="false">1/(1+N$2)^$A41</f>
        <v>0.0085102183706879</v>
      </c>
      <c r="O41" s="5" t="n">
        <f aca="false">1/(1+O$2)^$A41</f>
        <v>0.00603546586314761</v>
      </c>
      <c r="P41" s="5" t="n">
        <f aca="false">1/(1+P$2)^$A41</f>
        <v>0.00429323069960542</v>
      </c>
      <c r="Q41" s="5" t="n">
        <f aca="false">1/(1+Q$2)^$A41</f>
        <v>0.0030629395109995</v>
      </c>
      <c r="R41" s="5" t="n">
        <f aca="false">1/(1+R$2)^$A41</f>
        <v>0.00219155004244053</v>
      </c>
      <c r="S41" s="5" t="n">
        <f aca="false">1/(1+S$2)^$A41</f>
        <v>0.0015725400501419</v>
      </c>
      <c r="T41" s="5" t="n">
        <f aca="false">1/(1+T$2)^$A41</f>
        <v>0.00113153633879268</v>
      </c>
      <c r="U41" s="5" t="n">
        <f aca="false">1/(1+U$2)^$A41</f>
        <v>0.000816453404155959</v>
      </c>
      <c r="V41" s="5" t="n">
        <f aca="false">1/(1+V$2)^$A41</f>
        <v>0.000590704878560496</v>
      </c>
      <c r="W41" s="5" t="n">
        <f aca="false">1/(1+W$2)^$A41</f>
        <v>0.000428515567201419</v>
      </c>
      <c r="X41" s="5" t="n">
        <f aca="false">1/(1+X$2)^$A41</f>
        <v>0.00031167405679325</v>
      </c>
      <c r="Y41" s="5" t="n">
        <f aca="false">1/(1+Y$2)^$A41</f>
        <v>0.000227276367039481</v>
      </c>
      <c r="Z41" s="5" t="n">
        <f aca="false">1/(1+Z$2)^$A41</f>
        <v>0.000166153499473115</v>
      </c>
      <c r="AA41" s="5" t="n">
        <f aca="false">1/(1+AA$2)^$A41</f>
        <v>0.000121772364902703</v>
      </c>
      <c r="AB41" s="5" t="n">
        <f aca="false">1/(1+AB$2)^$A41</f>
        <v>8.94653535906195E-005</v>
      </c>
      <c r="AC41" s="5" t="n">
        <f aca="false">1/(1+AC$2)^$A41</f>
        <v>6.58887371451907E-005</v>
      </c>
      <c r="AD41" s="5" t="n">
        <f aca="false">1/(1+AD$2)^$A41</f>
        <v>4.86408659814625E-005</v>
      </c>
      <c r="AE41" s="5" t="n">
        <f aca="false">1/(1+AE$2)^$A41</f>
        <v>3.59922718195659E-005</v>
      </c>
      <c r="AF41" s="5" t="n">
        <f aca="false">1/(1+AF$2)^$A41</f>
        <v>2.6694357317677E-005</v>
      </c>
      <c r="AG41" s="5" t="n">
        <f aca="false">1/(1+AG$2)^$A41</f>
        <v>1.98434272348715E-005</v>
      </c>
      <c r="AH41" s="5" t="n">
        <f aca="false">1/(1+AH$2)^$A41</f>
        <v>1.47837974007442E-005</v>
      </c>
      <c r="AI41" s="5" t="n">
        <f aca="false">1/(1+AI$2)^$A41</f>
        <v>1.10385712135855E-005</v>
      </c>
      <c r="AJ41" s="5" t="n">
        <f aca="false">1/(1+AJ$2)^$A41</f>
        <v>8.26005670400596E-006</v>
      </c>
      <c r="AK41" s="5" t="n">
        <f aca="false">1/(1+AK$2)^$A41</f>
        <v>6.19416219971157E-006</v>
      </c>
    </row>
    <row r="42" customFormat="false" ht="14.25" hidden="false" customHeight="false" outlineLevel="0" collapsed="false">
      <c r="A42" s="2" t="n">
        <f aca="false">+A41+1</f>
        <v>40</v>
      </c>
      <c r="B42" s="5" t="n">
        <f aca="false">1/(1+B$2)^$A42</f>
        <v>0.671653138860438</v>
      </c>
      <c r="C42" s="5" t="n">
        <f aca="false">1/(1+C$2)^$A42</f>
        <v>0.452890415185236</v>
      </c>
      <c r="D42" s="5" t="n">
        <f aca="false">1/(1+D$2)^$A42</f>
        <v>0.306556840773806</v>
      </c>
      <c r="E42" s="5" t="n">
        <f aca="false">1/(1+E$2)^$A42</f>
        <v>0.208289044662941</v>
      </c>
      <c r="F42" s="5" t="n">
        <f aca="false">1/(1+F$2)^$A42</f>
        <v>0.142045682300278</v>
      </c>
      <c r="G42" s="5" t="n">
        <f aca="false">1/(1+G$2)^$A42</f>
        <v>0.0972221877085056</v>
      </c>
      <c r="H42" s="5" t="n">
        <f aca="false">1/(1+H$2)^$A42</f>
        <v>0.0667803810153141</v>
      </c>
      <c r="I42" s="5" t="n">
        <f aca="false">1/(1+I$2)^$A42</f>
        <v>0.046030933300294</v>
      </c>
      <c r="J42" s="5" t="n">
        <f aca="false">1/(1+J$2)^$A42</f>
        <v>0.0318375824284915</v>
      </c>
      <c r="K42" s="5" t="n">
        <f aca="false">1/(1+K$2)^$A42</f>
        <v>0.0220949281521799</v>
      </c>
      <c r="L42" s="5" t="n">
        <f aca="false">1/(1+L$2)^$A42</f>
        <v>0.0153844101079223</v>
      </c>
      <c r="M42" s="5" t="n">
        <f aca="false">1/(1+M$2)^$A42</f>
        <v>0.0107467981822947</v>
      </c>
      <c r="N42" s="5" t="n">
        <f aca="false">1/(1+N$2)^$A42</f>
        <v>0.0075311666997238</v>
      </c>
      <c r="O42" s="5" t="n">
        <f aca="false">1/(1+O$2)^$A42</f>
        <v>0.00529426830100668</v>
      </c>
      <c r="P42" s="5" t="n">
        <f aca="false">1/(1+P$2)^$A42</f>
        <v>0.00373324408661341</v>
      </c>
      <c r="Q42" s="5" t="n">
        <f aca="false">1/(1+Q$2)^$A42</f>
        <v>0.00264046509568923</v>
      </c>
      <c r="R42" s="5" t="n">
        <f aca="false">1/(1+R$2)^$A42</f>
        <v>0.00187311969439361</v>
      </c>
      <c r="S42" s="5" t="n">
        <f aca="false">1/(1+S$2)^$A42</f>
        <v>0.00133266105944229</v>
      </c>
      <c r="T42" s="5" t="n">
        <f aca="false">1/(1+T$2)^$A42</f>
        <v>0.000950870872935028</v>
      </c>
      <c r="U42" s="5" t="n">
        <f aca="false">1/(1+U$2)^$A42</f>
        <v>0.000680377836796632</v>
      </c>
      <c r="V42" s="5" t="n">
        <f aca="false">1/(1+V$2)^$A42</f>
        <v>0.000488185850049997</v>
      </c>
      <c r="W42" s="5" t="n">
        <f aca="false">1/(1+W$2)^$A42</f>
        <v>0.000351242268197885</v>
      </c>
      <c r="X42" s="5" t="n">
        <f aca="false">1/(1+X$2)^$A42</f>
        <v>0.000253393542108333</v>
      </c>
      <c r="Y42" s="5" t="n">
        <f aca="false">1/(1+Y$2)^$A42</f>
        <v>0.000183287392773775</v>
      </c>
      <c r="Z42" s="5" t="n">
        <f aca="false">1/(1+Z$2)^$A42</f>
        <v>0.000132922799578492</v>
      </c>
      <c r="AA42" s="5" t="n">
        <f aca="false">1/(1+AA$2)^$A42</f>
        <v>9.66447340497646E-005</v>
      </c>
      <c r="AB42" s="5" t="n">
        <f aca="false">1/(1+AB$2)^$A42</f>
        <v>7.04451603075744E-005</v>
      </c>
      <c r="AC42" s="5" t="n">
        <f aca="false">1/(1+AC$2)^$A42</f>
        <v>5.14755758946802E-005</v>
      </c>
      <c r="AD42" s="5" t="n">
        <f aca="false">1/(1+AD$2)^$A42</f>
        <v>3.77060976600485E-005</v>
      </c>
      <c r="AE42" s="5" t="n">
        <f aca="false">1/(1+AE$2)^$A42</f>
        <v>2.76863629381276E-005</v>
      </c>
      <c r="AF42" s="5" t="n">
        <f aca="false">1/(1+AF$2)^$A42</f>
        <v>2.03773719982267E-005</v>
      </c>
      <c r="AG42" s="5" t="n">
        <f aca="false">1/(1+AG$2)^$A42</f>
        <v>1.50328994203572E-005</v>
      </c>
      <c r="AH42" s="5" t="n">
        <f aca="false">1/(1+AH$2)^$A42</f>
        <v>1.11156371434167E-005</v>
      </c>
      <c r="AI42" s="5" t="n">
        <f aca="false">1/(1+AI$2)^$A42</f>
        <v>8.23773971163094E-006</v>
      </c>
      <c r="AJ42" s="5" t="n">
        <f aca="false">1/(1+AJ$2)^$A42</f>
        <v>6.1185605214859E-006</v>
      </c>
      <c r="AK42" s="5" t="n">
        <f aca="false">1/(1+AK$2)^$A42</f>
        <v>4.55453102919968E-006</v>
      </c>
    </row>
    <row r="43" customFormat="false" ht="14.25" hidden="false" customHeight="false" outlineLevel="0" collapsed="false">
      <c r="A43" s="2" t="n">
        <f aca="false">+A42+1</f>
        <v>41</v>
      </c>
      <c r="B43" s="5" t="n">
        <f aca="false">1/(1+B$2)^$A43</f>
        <v>0.665003107782612</v>
      </c>
      <c r="C43" s="5" t="n">
        <f aca="false">1/(1+C$2)^$A43</f>
        <v>0.444010210965918</v>
      </c>
      <c r="D43" s="5" t="n">
        <f aca="false">1/(1+D$2)^$A43</f>
        <v>0.297628000751268</v>
      </c>
      <c r="E43" s="5" t="n">
        <f aca="false">1/(1+E$2)^$A43</f>
        <v>0.20027792756052</v>
      </c>
      <c r="F43" s="5" t="n">
        <f aca="false">1/(1+F$2)^$A43</f>
        <v>0.135281602190741</v>
      </c>
      <c r="G43" s="5" t="n">
        <f aca="false">1/(1+G$2)^$A43</f>
        <v>0.0917190450080242</v>
      </c>
      <c r="H43" s="5" t="n">
        <f aca="false">1/(1+H$2)^$A43</f>
        <v>0.0624115710423497</v>
      </c>
      <c r="I43" s="5" t="n">
        <f aca="false">1/(1+I$2)^$A43</f>
        <v>0.0426212345373093</v>
      </c>
      <c r="J43" s="5" t="n">
        <f aca="false">1/(1+J$2)^$A43</f>
        <v>0.0292087912187995</v>
      </c>
      <c r="K43" s="5" t="n">
        <f aca="false">1/(1+K$2)^$A43</f>
        <v>0.0200862983201636</v>
      </c>
      <c r="L43" s="5" t="n">
        <f aca="false">1/(1+L$2)^$A43</f>
        <v>0.0138598289260561</v>
      </c>
      <c r="M43" s="5" t="n">
        <f aca="false">1/(1+M$2)^$A43</f>
        <v>0.00959535551990597</v>
      </c>
      <c r="N43" s="5" t="n">
        <f aca="false">1/(1+N$2)^$A43</f>
        <v>0.00666474929179098</v>
      </c>
      <c r="O43" s="5" t="n">
        <f aca="false">1/(1+O$2)^$A43</f>
        <v>0.00464409500088305</v>
      </c>
      <c r="P43" s="5" t="n">
        <f aca="false">1/(1+P$2)^$A43</f>
        <v>0.00324629920575079</v>
      </c>
      <c r="Q43" s="5" t="n">
        <f aca="false">1/(1+Q$2)^$A43</f>
        <v>0.0022762630135252</v>
      </c>
      <c r="R43" s="5" t="n">
        <f aca="false">1/(1+R$2)^$A43</f>
        <v>0.00160095700375522</v>
      </c>
      <c r="S43" s="5" t="n">
        <f aca="false">1/(1+S$2)^$A43</f>
        <v>0.00112937377918838</v>
      </c>
      <c r="T43" s="5" t="n">
        <f aca="false">1/(1+T$2)^$A43</f>
        <v>0.000799051153726914</v>
      </c>
      <c r="U43" s="5" t="n">
        <f aca="false">1/(1+U$2)^$A43</f>
        <v>0.00056698153066386</v>
      </c>
      <c r="V43" s="5" t="n">
        <f aca="false">1/(1+V$2)^$A43</f>
        <v>0.000403459380206609</v>
      </c>
      <c r="W43" s="5" t="n">
        <f aca="false">1/(1+W$2)^$A43</f>
        <v>0.000287903498522856</v>
      </c>
      <c r="X43" s="5" t="n">
        <f aca="false">1/(1+X$2)^$A43</f>
        <v>0.000206011009844173</v>
      </c>
      <c r="Y43" s="5" t="n">
        <f aca="false">1/(1+Y$2)^$A43</f>
        <v>0.000147812413527238</v>
      </c>
      <c r="Z43" s="5" t="n">
        <f aca="false">1/(1+Z$2)^$A43</f>
        <v>0.000106338239662793</v>
      </c>
      <c r="AA43" s="5" t="n">
        <f aca="false">1/(1+AA$2)^$A43</f>
        <v>7.67021698807655E-005</v>
      </c>
      <c r="AB43" s="5" t="n">
        <f aca="false">1/(1+AB$2)^$A43</f>
        <v>5.54686301634444E-005</v>
      </c>
      <c r="AC43" s="5" t="n">
        <f aca="false">1/(1+AC$2)^$A43</f>
        <v>4.02152936677189E-005</v>
      </c>
      <c r="AD43" s="5" t="n">
        <f aca="false">1/(1+AD$2)^$A43</f>
        <v>2.9229533069805E-005</v>
      </c>
      <c r="AE43" s="5" t="n">
        <f aca="false">1/(1+AE$2)^$A43</f>
        <v>2.12972022600982E-005</v>
      </c>
      <c r="AF43" s="5" t="n">
        <f aca="false">1/(1+AF$2)^$A43</f>
        <v>1.55552458001731E-005</v>
      </c>
      <c r="AG43" s="5" t="n">
        <f aca="false">1/(1+AG$2)^$A43</f>
        <v>1.13885601669373E-005</v>
      </c>
      <c r="AH43" s="5" t="n">
        <f aca="false">1/(1+AH$2)^$A43</f>
        <v>8.35762191234338E-006</v>
      </c>
      <c r="AI43" s="5" t="n">
        <f aca="false">1/(1+AI$2)^$A43</f>
        <v>6.14756694897831E-006</v>
      </c>
      <c r="AJ43" s="5" t="n">
        <f aca="false">1/(1+AJ$2)^$A43</f>
        <v>4.53226705295252E-006</v>
      </c>
      <c r="AK43" s="5" t="n">
        <f aca="false">1/(1+AK$2)^$A43</f>
        <v>3.34891987441153E-006</v>
      </c>
    </row>
    <row r="44" customFormat="false" ht="14.25" hidden="false" customHeight="false" outlineLevel="0" collapsed="false">
      <c r="A44" s="2" t="n">
        <f aca="false">+A43+1</f>
        <v>42</v>
      </c>
      <c r="B44" s="5" t="n">
        <f aca="false">1/(1+B$2)^$A44</f>
        <v>0.658418918596646</v>
      </c>
      <c r="C44" s="5" t="n">
        <f aca="false">1/(1+C$2)^$A44</f>
        <v>0.435304128397959</v>
      </c>
      <c r="D44" s="5" t="n">
        <f aca="false">1/(1+D$2)^$A44</f>
        <v>0.288959224030358</v>
      </c>
      <c r="E44" s="5" t="n">
        <f aca="false">1/(1+E$2)^$A44</f>
        <v>0.192574930346654</v>
      </c>
      <c r="F44" s="5" t="n">
        <f aca="false">1/(1+F$2)^$A44</f>
        <v>0.128839621134039</v>
      </c>
      <c r="G44" s="5" t="n">
        <f aca="false">1/(1+G$2)^$A44</f>
        <v>0.0865274009509662</v>
      </c>
      <c r="H44" s="5" t="n">
        <f aca="false">1/(1+H$2)^$A44</f>
        <v>0.0583285710676165</v>
      </c>
      <c r="I44" s="5" t="n">
        <f aca="false">1/(1+I$2)^$A44</f>
        <v>0.0394641060530642</v>
      </c>
      <c r="J44" s="5" t="n">
        <f aca="false">1/(1+J$2)^$A44</f>
        <v>0.0267970561640363</v>
      </c>
      <c r="K44" s="5" t="n">
        <f aca="false">1/(1+K$2)^$A44</f>
        <v>0.0182602712001487</v>
      </c>
      <c r="L44" s="5" t="n">
        <f aca="false">1/(1+L$2)^$A44</f>
        <v>0.0124863323658163</v>
      </c>
      <c r="M44" s="5" t="n">
        <f aca="false">1/(1+M$2)^$A44</f>
        <v>0.00856728171420176</v>
      </c>
      <c r="N44" s="5" t="n">
        <f aca="false">1/(1+N$2)^$A44</f>
        <v>0.00589800822282387</v>
      </c>
      <c r="O44" s="5" t="n">
        <f aca="false">1/(1+O$2)^$A44</f>
        <v>0.00407376754463425</v>
      </c>
      <c r="P44" s="5" t="n">
        <f aca="false">1/(1+P$2)^$A44</f>
        <v>0.0028228688745659</v>
      </c>
      <c r="Q44" s="5" t="n">
        <f aca="false">1/(1+Q$2)^$A44</f>
        <v>0.00196229570131482</v>
      </c>
      <c r="R44" s="5" t="n">
        <f aca="false">1/(1+R$2)^$A44</f>
        <v>0.00136833931944891</v>
      </c>
      <c r="S44" s="5" t="n">
        <f aca="false">1/(1+S$2)^$A44</f>
        <v>0.000957096423041001</v>
      </c>
      <c r="T44" s="5" t="n">
        <f aca="false">1/(1+T$2)^$A44</f>
        <v>0.000671471557753709</v>
      </c>
      <c r="U44" s="5" t="n">
        <f aca="false">1/(1+U$2)^$A44</f>
        <v>0.00047248460888655</v>
      </c>
      <c r="V44" s="5" t="n">
        <f aca="false">1/(1+V$2)^$A44</f>
        <v>0.000333437504302982</v>
      </c>
      <c r="W44" s="5" t="n">
        <f aca="false">1/(1+W$2)^$A44</f>
        <v>0.000235986474199063</v>
      </c>
      <c r="X44" s="5" t="n">
        <f aca="false">1/(1+X$2)^$A44</f>
        <v>0.000167488625889572</v>
      </c>
      <c r="Y44" s="5" t="n">
        <f aca="false">1/(1+Y$2)^$A44</f>
        <v>0.00011920355929616</v>
      </c>
      <c r="Z44" s="5" t="n">
        <f aca="false">1/(1+Z$2)^$A44</f>
        <v>8.50705917302346E-005</v>
      </c>
      <c r="AA44" s="5" t="n">
        <f aca="false">1/(1+AA$2)^$A44</f>
        <v>6.08747380006076E-005</v>
      </c>
      <c r="AB44" s="5" t="n">
        <f aca="false">1/(1+AB$2)^$A44</f>
        <v>4.36760867428696E-005</v>
      </c>
      <c r="AC44" s="5" t="n">
        <f aca="false">1/(1+AC$2)^$A44</f>
        <v>3.14181981779054E-005</v>
      </c>
      <c r="AD44" s="5" t="n">
        <f aca="false">1/(1+AD$2)^$A44</f>
        <v>2.26585527672907E-005</v>
      </c>
      <c r="AE44" s="5" t="n">
        <f aca="false">1/(1+AE$2)^$A44</f>
        <v>1.63824632769986E-005</v>
      </c>
      <c r="AF44" s="5" t="n">
        <f aca="false">1/(1+AF$2)^$A44</f>
        <v>1.18742334352466E-005</v>
      </c>
      <c r="AG44" s="5" t="n">
        <f aca="false">1/(1+AG$2)^$A44</f>
        <v>8.62769709616459E-006</v>
      </c>
      <c r="AH44" s="5" t="n">
        <f aca="false">1/(1+AH$2)^$A44</f>
        <v>6.28392624988224E-006</v>
      </c>
      <c r="AI44" s="5" t="n">
        <f aca="false">1/(1+AI$2)^$A44</f>
        <v>4.58773652908829E-006</v>
      </c>
      <c r="AJ44" s="5" t="n">
        <f aca="false">1/(1+AJ$2)^$A44</f>
        <v>3.3572348540389E-006</v>
      </c>
      <c r="AK44" s="5" t="n">
        <f aca="false">1/(1+AK$2)^$A44</f>
        <v>2.46244108412612E-006</v>
      </c>
    </row>
    <row r="45" customFormat="false" ht="14.25" hidden="false" customHeight="false" outlineLevel="0" collapsed="false">
      <c r="A45" s="2" t="n">
        <f aca="false">+A44+1</f>
        <v>43</v>
      </c>
      <c r="B45" s="5" t="n">
        <f aca="false">1/(1+B$2)^$A45</f>
        <v>0.651899919402619</v>
      </c>
      <c r="C45" s="5" t="n">
        <f aca="false">1/(1+C$2)^$A45</f>
        <v>0.426768753331332</v>
      </c>
      <c r="D45" s="5" t="n">
        <f aca="false">1/(1+D$2)^$A45</f>
        <v>0.280542935951803</v>
      </c>
      <c r="E45" s="5" t="n">
        <f aca="false">1/(1+E$2)^$A45</f>
        <v>0.185168202256398</v>
      </c>
      <c r="F45" s="5" t="n">
        <f aca="false">1/(1+F$2)^$A45</f>
        <v>0.122704401080037</v>
      </c>
      <c r="G45" s="5" t="n">
        <f aca="false">1/(1+G$2)^$A45</f>
        <v>0.0816296235386473</v>
      </c>
      <c r="H45" s="5" t="n">
        <f aca="false">1/(1+H$2)^$A45</f>
        <v>0.0545126832407631</v>
      </c>
      <c r="I45" s="5" t="n">
        <f aca="false">1/(1+I$2)^$A45</f>
        <v>0.0365408389380224</v>
      </c>
      <c r="J45" s="5" t="n">
        <f aca="false">1/(1+J$2)^$A45</f>
        <v>0.0245844551963636</v>
      </c>
      <c r="K45" s="5" t="n">
        <f aca="false">1/(1+K$2)^$A45</f>
        <v>0.0166002465455897</v>
      </c>
      <c r="L45" s="5" t="n">
        <f aca="false">1/(1+L$2)^$A45</f>
        <v>0.011248948077312</v>
      </c>
      <c r="M45" s="5" t="n">
        <f aca="false">1/(1+M$2)^$A45</f>
        <v>0.00764935867339443</v>
      </c>
      <c r="N45" s="5" t="n">
        <f aca="false">1/(1+N$2)^$A45</f>
        <v>0.00521947630338396</v>
      </c>
      <c r="O45" s="5" t="n">
        <f aca="false">1/(1+O$2)^$A45</f>
        <v>0.00357348030231075</v>
      </c>
      <c r="P45" s="5" t="n">
        <f aca="false">1/(1+P$2)^$A45</f>
        <v>0.00245466858657905</v>
      </c>
      <c r="Q45" s="5" t="n">
        <f aca="false">1/(1+Q$2)^$A45</f>
        <v>0.0016916342252714</v>
      </c>
      <c r="R45" s="5" t="n">
        <f aca="false">1/(1+R$2)^$A45</f>
        <v>0.00116952078585377</v>
      </c>
      <c r="S45" s="5" t="n">
        <f aca="false">1/(1+S$2)^$A45</f>
        <v>0.000811098663594069</v>
      </c>
      <c r="T45" s="5" t="n">
        <f aca="false">1/(1+T$2)^$A45</f>
        <v>0.000564261813238411</v>
      </c>
      <c r="U45" s="5" t="n">
        <f aca="false">1/(1+U$2)^$A45</f>
        <v>0.000393737174072125</v>
      </c>
      <c r="V45" s="5" t="n">
        <f aca="false">1/(1+V$2)^$A45</f>
        <v>0.000275568185374366</v>
      </c>
      <c r="W45" s="5" t="n">
        <f aca="false">1/(1+W$2)^$A45</f>
        <v>0.00019343153622874</v>
      </c>
      <c r="X45" s="5" t="n">
        <f aca="false">1/(1+X$2)^$A45</f>
        <v>0.000136169614544367</v>
      </c>
      <c r="Y45" s="5" t="n">
        <f aca="false">1/(1+Y$2)^$A45</f>
        <v>9.61319026581933E-005</v>
      </c>
      <c r="Z45" s="5" t="n">
        <f aca="false">1/(1+Z$2)^$A45</f>
        <v>6.80564733841877E-005</v>
      </c>
      <c r="AA45" s="5" t="n">
        <f aca="false">1/(1+AA$2)^$A45</f>
        <v>4.83132841274663E-005</v>
      </c>
      <c r="AB45" s="5" t="n">
        <f aca="false">1/(1+AB$2)^$A45</f>
        <v>3.43906194825745E-005</v>
      </c>
      <c r="AC45" s="5" t="n">
        <f aca="false">1/(1+AC$2)^$A45</f>
        <v>2.45454673264886E-005</v>
      </c>
      <c r="AD45" s="5" t="n">
        <f aca="false">1/(1+AD$2)^$A45</f>
        <v>1.75647695870471E-005</v>
      </c>
      <c r="AE45" s="5" t="n">
        <f aca="false">1/(1+AE$2)^$A45</f>
        <v>1.26018948284604E-005</v>
      </c>
      <c r="AF45" s="5" t="n">
        <f aca="false">1/(1+AF$2)^$A45</f>
        <v>9.06430033224933E-006</v>
      </c>
      <c r="AG45" s="5" t="n">
        <f aca="false">1/(1+AG$2)^$A45</f>
        <v>6.53613416376105E-006</v>
      </c>
      <c r="AH45" s="5" t="n">
        <f aca="false">1/(1+AH$2)^$A45</f>
        <v>4.72475657885883E-006</v>
      </c>
      <c r="AI45" s="5" t="n">
        <f aca="false">1/(1+AI$2)^$A45</f>
        <v>3.42368397693156E-006</v>
      </c>
      <c r="AJ45" s="5" t="n">
        <f aca="false">1/(1+AJ$2)^$A45</f>
        <v>2.48684063262141E-006</v>
      </c>
      <c r="AK45" s="5" t="n">
        <f aca="false">1/(1+AK$2)^$A45</f>
        <v>1.81061844421039E-006</v>
      </c>
    </row>
    <row r="46" customFormat="false" ht="14.25" hidden="false" customHeight="false" outlineLevel="0" collapsed="false">
      <c r="A46" s="2" t="n">
        <f aca="false">+A45+1</f>
        <v>44</v>
      </c>
      <c r="B46" s="5" t="n">
        <f aca="false">1/(1+B$2)^$A46</f>
        <v>0.645445464755069</v>
      </c>
      <c r="C46" s="5" t="n">
        <f aca="false">1/(1+C$2)^$A46</f>
        <v>0.418400738560129</v>
      </c>
      <c r="D46" s="5" t="n">
        <f aca="false">1/(1+D$2)^$A46</f>
        <v>0.272371782477479</v>
      </c>
      <c r="E46" s="5" t="n">
        <f aca="false">1/(1+E$2)^$A46</f>
        <v>0.17804634832346</v>
      </c>
      <c r="F46" s="5" t="n">
        <f aca="false">1/(1+F$2)^$A46</f>
        <v>0.11686133436194</v>
      </c>
      <c r="G46" s="5" t="n">
        <f aca="false">1/(1+G$2)^$A46</f>
        <v>0.0770090788100447</v>
      </c>
      <c r="H46" s="5" t="n">
        <f aca="false">1/(1+H$2)^$A46</f>
        <v>0.0509464329352926</v>
      </c>
      <c r="I46" s="5" t="n">
        <f aca="false">1/(1+I$2)^$A46</f>
        <v>0.0338341101277985</v>
      </c>
      <c r="J46" s="5" t="n">
        <f aca="false">1/(1+J$2)^$A46</f>
        <v>0.0225545460517097</v>
      </c>
      <c r="K46" s="5" t="n">
        <f aca="false">1/(1+K$2)^$A46</f>
        <v>0.0150911332232634</v>
      </c>
      <c r="L46" s="5" t="n">
        <f aca="false">1/(1+L$2)^$A46</f>
        <v>0.0101341874570378</v>
      </c>
      <c r="M46" s="5" t="n">
        <f aca="false">1/(1+M$2)^$A46</f>
        <v>0.00682978452981646</v>
      </c>
      <c r="N46" s="5" t="n">
        <f aca="false">1/(1+N$2)^$A46</f>
        <v>0.00461900557821589</v>
      </c>
      <c r="O46" s="5" t="n">
        <f aca="false">1/(1+O$2)^$A46</f>
        <v>0.00313463184413224</v>
      </c>
      <c r="P46" s="5" t="n">
        <f aca="false">1/(1+P$2)^$A46</f>
        <v>0.00213449442311221</v>
      </c>
      <c r="Q46" s="5" t="n">
        <f aca="false">1/(1+Q$2)^$A46</f>
        <v>0.00145830536661328</v>
      </c>
      <c r="R46" s="5" t="n">
        <f aca="false">1/(1+R$2)^$A46</f>
        <v>0.000999590415259631</v>
      </c>
      <c r="S46" s="5" t="n">
        <f aca="false">1/(1+S$2)^$A46</f>
        <v>0.000687371748808533</v>
      </c>
      <c r="T46" s="5" t="n">
        <f aca="false">1/(1+T$2)^$A46</f>
        <v>0.000474169590956648</v>
      </c>
      <c r="U46" s="5" t="n">
        <f aca="false">1/(1+U$2)^$A46</f>
        <v>0.000328114311726771</v>
      </c>
      <c r="V46" s="5" t="n">
        <f aca="false">1/(1+V$2)^$A46</f>
        <v>0.000227742301962286</v>
      </c>
      <c r="W46" s="5" t="n">
        <f aca="false">1/(1+W$2)^$A46</f>
        <v>0.000158550439531754</v>
      </c>
      <c r="X46" s="5" t="n">
        <f aca="false">1/(1+X$2)^$A46</f>
        <v>0.000110707003694608</v>
      </c>
      <c r="Y46" s="5" t="n">
        <f aca="false">1/(1+Y$2)^$A46</f>
        <v>7.75257279501559E-005</v>
      </c>
      <c r="Z46" s="5" t="n">
        <f aca="false">1/(1+Z$2)^$A46</f>
        <v>5.44451787073502E-005</v>
      </c>
      <c r="AA46" s="5" t="n">
        <f aca="false">1/(1+AA$2)^$A46</f>
        <v>3.83438762916399E-005</v>
      </c>
      <c r="AB46" s="5" t="n">
        <f aca="false">1/(1+AB$2)^$A46</f>
        <v>2.7079227939035E-005</v>
      </c>
      <c r="AC46" s="5" t="n">
        <f aca="false">1/(1+AC$2)^$A46</f>
        <v>1.91761463488192E-005</v>
      </c>
      <c r="AD46" s="5" t="n">
        <f aca="false">1/(1+AD$2)^$A46</f>
        <v>1.36161004550752E-005</v>
      </c>
      <c r="AE46" s="5" t="n">
        <f aca="false">1/(1+AE$2)^$A46</f>
        <v>9.69376525266188E-006</v>
      </c>
      <c r="AF46" s="5" t="n">
        <f aca="false">1/(1+AF$2)^$A46</f>
        <v>6.91931323072468E-006</v>
      </c>
      <c r="AG46" s="5" t="n">
        <f aca="false">1/(1+AG$2)^$A46</f>
        <v>4.95161679072807E-006</v>
      </c>
      <c r="AH46" s="5" t="n">
        <f aca="false">1/(1+AH$2)^$A46</f>
        <v>3.55244855553296E-006</v>
      </c>
      <c r="AI46" s="5" t="n">
        <f aca="false">1/(1+AI$2)^$A46</f>
        <v>2.55498804248624E-006</v>
      </c>
      <c r="AJ46" s="5" t="n">
        <f aca="false">1/(1+AJ$2)^$A46</f>
        <v>1.84210417231215E-006</v>
      </c>
      <c r="AK46" s="5" t="n">
        <f aca="false">1/(1+AK$2)^$A46</f>
        <v>1.33133709133117E-006</v>
      </c>
    </row>
    <row r="47" customFormat="false" ht="14.25" hidden="false" customHeight="false" outlineLevel="0" collapsed="false">
      <c r="A47" s="2" t="n">
        <f aca="false">+A46+1</f>
        <v>45</v>
      </c>
      <c r="B47" s="5" t="n">
        <f aca="false">1/(1+B$2)^$A47</f>
        <v>0.639054915599078</v>
      </c>
      <c r="C47" s="5" t="n">
        <f aca="false">1/(1+C$2)^$A47</f>
        <v>0.410196802509931</v>
      </c>
      <c r="D47" s="5" t="n">
        <f aca="false">1/(1+D$2)^$A47</f>
        <v>0.264438623764543</v>
      </c>
      <c r="E47" s="5" t="n">
        <f aca="false">1/(1+E$2)^$A47</f>
        <v>0.171198411849481</v>
      </c>
      <c r="F47" s="5" t="n">
        <f aca="false">1/(1+F$2)^$A47</f>
        <v>0.111296508916133</v>
      </c>
      <c r="G47" s="5" t="n">
        <f aca="false">1/(1+G$2)^$A47</f>
        <v>0.0726500743490987</v>
      </c>
      <c r="H47" s="5" t="n">
        <f aca="false">1/(1+H$2)^$A47</f>
        <v>0.0476134887245725</v>
      </c>
      <c r="I47" s="5" t="n">
        <f aca="false">1/(1+I$2)^$A47</f>
        <v>0.0313278797479616</v>
      </c>
      <c r="J47" s="5" t="n">
        <f aca="false">1/(1+J$2)^$A47</f>
        <v>0.0206922440841373</v>
      </c>
      <c r="K47" s="5" t="n">
        <f aca="false">1/(1+K$2)^$A47</f>
        <v>0.0137192120211485</v>
      </c>
      <c r="L47" s="5" t="n">
        <f aca="false">1/(1+L$2)^$A47</f>
        <v>0.00912989860994401</v>
      </c>
      <c r="M47" s="5" t="n">
        <f aca="false">1/(1+M$2)^$A47</f>
        <v>0.00609802190162184</v>
      </c>
      <c r="N47" s="5" t="n">
        <f aca="false">1/(1+N$2)^$A47</f>
        <v>0.00408761555594327</v>
      </c>
      <c r="O47" s="5" t="n">
        <f aca="false">1/(1+O$2)^$A47</f>
        <v>0.00274967705625635</v>
      </c>
      <c r="P47" s="5" t="n">
        <f aca="false">1/(1+P$2)^$A47</f>
        <v>0.0018560821070541</v>
      </c>
      <c r="Q47" s="5" t="n">
        <f aca="false">1/(1+Q$2)^$A47</f>
        <v>0.00125715979880455</v>
      </c>
      <c r="R47" s="5" t="n">
        <f aca="false">1/(1+R$2)^$A47</f>
        <v>0.000854350782273189</v>
      </c>
      <c r="S47" s="5" t="n">
        <f aca="false">1/(1+S$2)^$A47</f>
        <v>0.000582518431193672</v>
      </c>
      <c r="T47" s="5" t="n">
        <f aca="false">1/(1+T$2)^$A47</f>
        <v>0.00039846184114004</v>
      </c>
      <c r="U47" s="5" t="n">
        <f aca="false">1/(1+U$2)^$A47</f>
        <v>0.000273428593105643</v>
      </c>
      <c r="V47" s="5" t="n">
        <f aca="false">1/(1+V$2)^$A47</f>
        <v>0.000188216778481228</v>
      </c>
      <c r="W47" s="5" t="n">
        <f aca="false">1/(1+W$2)^$A47</f>
        <v>0.000129959376665372</v>
      </c>
      <c r="X47" s="5" t="n">
        <f aca="false">1/(1+X$2)^$A47</f>
        <v>9.00056940606565E-005</v>
      </c>
      <c r="Y47" s="5" t="n">
        <f aca="false">1/(1+Y$2)^$A47</f>
        <v>6.25207483468999E-005</v>
      </c>
      <c r="Z47" s="5" t="n">
        <f aca="false">1/(1+Z$2)^$A47</f>
        <v>4.35561429658801E-005</v>
      </c>
      <c r="AA47" s="5" t="n">
        <f aca="false">1/(1+AA$2)^$A47</f>
        <v>3.04316478505079E-005</v>
      </c>
      <c r="AB47" s="5" t="n">
        <f aca="false">1/(1+AB$2)^$A47</f>
        <v>2.13222267236496E-005</v>
      </c>
      <c r="AC47" s="5" t="n">
        <f aca="false">1/(1+AC$2)^$A47</f>
        <v>1.4981364335015E-005</v>
      </c>
      <c r="AD47" s="5" t="n">
        <f aca="false">1/(1+AD$2)^$A47</f>
        <v>1.05551166318413E-005</v>
      </c>
      <c r="AE47" s="5" t="n">
        <f aca="false">1/(1+AE$2)^$A47</f>
        <v>7.4567425020476E-006</v>
      </c>
      <c r="AF47" s="5" t="n">
        <f aca="false">1/(1+AF$2)^$A47</f>
        <v>5.2819184967364E-006</v>
      </c>
      <c r="AG47" s="5" t="n">
        <f aca="false">1/(1+AG$2)^$A47</f>
        <v>3.75122484146066E-006</v>
      </c>
      <c r="AH47" s="5" t="n">
        <f aca="false">1/(1+AH$2)^$A47</f>
        <v>2.67101395152854E-006</v>
      </c>
      <c r="AI47" s="5" t="n">
        <f aca="false">1/(1+AI$2)^$A47</f>
        <v>1.90670749439272E-006</v>
      </c>
      <c r="AJ47" s="5" t="n">
        <f aca="false">1/(1+AJ$2)^$A47</f>
        <v>1.36452160912011E-006</v>
      </c>
      <c r="AK47" s="5" t="n">
        <f aca="false">1/(1+AK$2)^$A47</f>
        <v>9.78924331861151E-007</v>
      </c>
    </row>
    <row r="48" customFormat="false" ht="14.25" hidden="false" customHeight="false" outlineLevel="0" collapsed="false">
      <c r="A48" s="2" t="n">
        <f aca="false">+A47+1</f>
        <v>46</v>
      </c>
      <c r="B48" s="5" t="n">
        <f aca="false">1/(1+B$2)^$A48</f>
        <v>0.632727639207008</v>
      </c>
      <c r="C48" s="5" t="n">
        <f aca="false">1/(1+C$2)^$A48</f>
        <v>0.402153727950912</v>
      </c>
      <c r="D48" s="5" t="n">
        <f aca="false">1/(1+D$2)^$A48</f>
        <v>0.256736527926741</v>
      </c>
      <c r="E48" s="5" t="n">
        <f aca="false">1/(1+E$2)^$A48</f>
        <v>0.164613857547577</v>
      </c>
      <c r="F48" s="5" t="n">
        <f aca="false">1/(1+F$2)^$A48</f>
        <v>0.105996675158222</v>
      </c>
      <c r="G48" s="5" t="n">
        <f aca="false">1/(1+G$2)^$A48</f>
        <v>0.0685378059897158</v>
      </c>
      <c r="H48" s="5" t="n">
        <f aca="false">1/(1+H$2)^$A48</f>
        <v>0.0444985875930584</v>
      </c>
      <c r="I48" s="5" t="n">
        <f aca="false">1/(1+I$2)^$A48</f>
        <v>0.0290072960629274</v>
      </c>
      <c r="J48" s="5" t="n">
        <f aca="false">1/(1+J$2)^$A48</f>
        <v>0.0189837101689333</v>
      </c>
      <c r="K48" s="5" t="n">
        <f aca="false">1/(1+K$2)^$A48</f>
        <v>0.0124720109283168</v>
      </c>
      <c r="L48" s="5" t="n">
        <f aca="false">1/(1+L$2)^$A48</f>
        <v>0.00822513388283244</v>
      </c>
      <c r="M48" s="5" t="n">
        <f aca="false">1/(1+M$2)^$A48</f>
        <v>0.00544466241216236</v>
      </c>
      <c r="N48" s="5" t="n">
        <f aca="false">1/(1+N$2)^$A48</f>
        <v>0.00361735889906484</v>
      </c>
      <c r="O48" s="5" t="n">
        <f aca="false">1/(1+O$2)^$A48</f>
        <v>0.00241199741776873</v>
      </c>
      <c r="P48" s="5" t="n">
        <f aca="false">1/(1+P$2)^$A48</f>
        <v>0.00161398444091661</v>
      </c>
      <c r="Q48" s="5" t="n">
        <f aca="false">1/(1+Q$2)^$A48</f>
        <v>0.0010837584472453</v>
      </c>
      <c r="R48" s="5" t="n">
        <f aca="false">1/(1+R$2)^$A48</f>
        <v>0.000730214343823239</v>
      </c>
      <c r="S48" s="5" t="n">
        <f aca="false">1/(1+S$2)^$A48</f>
        <v>0.000493659687452265</v>
      </c>
      <c r="T48" s="5" t="n">
        <f aca="false">1/(1+T$2)^$A48</f>
        <v>0.000334841883310958</v>
      </c>
      <c r="U48" s="5" t="n">
        <f aca="false">1/(1+U$2)^$A48</f>
        <v>0.000227857160921369</v>
      </c>
      <c r="V48" s="5" t="n">
        <f aca="false">1/(1+V$2)^$A48</f>
        <v>0.000155551056596056</v>
      </c>
      <c r="W48" s="5" t="n">
        <f aca="false">1/(1+W$2)^$A48</f>
        <v>0.000106524079233912</v>
      </c>
      <c r="X48" s="5" t="n">
        <f aca="false">1/(1+X$2)^$A48</f>
        <v>7.3175361024924E-005</v>
      </c>
      <c r="Y48" s="5" t="n">
        <f aca="false">1/(1+Y$2)^$A48</f>
        <v>5.04199583442741E-005</v>
      </c>
      <c r="Z48" s="5" t="n">
        <f aca="false">1/(1+Z$2)^$A48</f>
        <v>3.48449143727041E-005</v>
      </c>
      <c r="AA48" s="5" t="n">
        <f aca="false">1/(1+AA$2)^$A48</f>
        <v>2.41521014686571E-005</v>
      </c>
      <c r="AB48" s="5" t="n">
        <f aca="false">1/(1+AB$2)^$A48</f>
        <v>1.67891549005115E-005</v>
      </c>
      <c r="AC48" s="5" t="n">
        <f aca="false">1/(1+AC$2)^$A48</f>
        <v>1.17041908867305E-005</v>
      </c>
      <c r="AD48" s="5" t="n">
        <f aca="false">1/(1+AD$2)^$A48</f>
        <v>8.18226095491571E-006</v>
      </c>
      <c r="AE48" s="5" t="n">
        <f aca="false">1/(1+AE$2)^$A48</f>
        <v>5.73595577080585E-006</v>
      </c>
      <c r="AF48" s="5" t="n">
        <f aca="false">1/(1+AF$2)^$A48</f>
        <v>4.03199885247053E-006</v>
      </c>
      <c r="AG48" s="5" t="n">
        <f aca="false">1/(1+AG$2)^$A48</f>
        <v>2.84183700110656E-006</v>
      </c>
      <c r="AH48" s="5" t="n">
        <f aca="false">1/(1+AH$2)^$A48</f>
        <v>2.00828116656281E-006</v>
      </c>
      <c r="AI48" s="5" t="n">
        <f aca="false">1/(1+AI$2)^$A48</f>
        <v>1.42291604059158E-006</v>
      </c>
      <c r="AJ48" s="5" t="n">
        <f aca="false">1/(1+AJ$2)^$A48</f>
        <v>1.01075674749638E-006</v>
      </c>
      <c r="AK48" s="5" t="n">
        <f aca="false">1/(1+AK$2)^$A48</f>
        <v>7.19797302839082E-007</v>
      </c>
    </row>
    <row r="49" customFormat="false" ht="14.25" hidden="false" customHeight="false" outlineLevel="0" collapsed="false">
      <c r="A49" s="2" t="n">
        <f aca="false">+A48+1</f>
        <v>47</v>
      </c>
      <c r="B49" s="5" t="n">
        <f aca="false">1/(1+B$2)^$A49</f>
        <v>0.626463009115849</v>
      </c>
      <c r="C49" s="5" t="n">
        <f aca="false">1/(1+C$2)^$A49</f>
        <v>0.394268360736189</v>
      </c>
      <c r="D49" s="5" t="n">
        <f aca="false">1/(1+D$2)^$A49</f>
        <v>0.249258764977418</v>
      </c>
      <c r="E49" s="5" t="n">
        <f aca="false">1/(1+E$2)^$A49</f>
        <v>0.158282555334209</v>
      </c>
      <c r="F49" s="5" t="n">
        <f aca="false">1/(1+F$2)^$A49</f>
        <v>0.100949214436402</v>
      </c>
      <c r="G49" s="5" t="n">
        <f aca="false">1/(1+G$2)^$A49</f>
        <v>0.0646583075374677</v>
      </c>
      <c r="H49" s="5" t="n">
        <f aca="false">1/(1+H$2)^$A49</f>
        <v>0.0415874650402415</v>
      </c>
      <c r="I49" s="5" t="n">
        <f aca="false">1/(1+I$2)^$A49</f>
        <v>0.0268586074656735</v>
      </c>
      <c r="J49" s="5" t="n">
        <f aca="false">1/(1+J$2)^$A49</f>
        <v>0.0174162478614067</v>
      </c>
      <c r="K49" s="5" t="n">
        <f aca="false">1/(1+K$2)^$A49</f>
        <v>0.0113381917530153</v>
      </c>
      <c r="L49" s="5" t="n">
        <f aca="false">1/(1+L$2)^$A49</f>
        <v>0.00741003052507427</v>
      </c>
      <c r="M49" s="5" t="n">
        <f aca="false">1/(1+M$2)^$A49</f>
        <v>0.00486130572514496</v>
      </c>
      <c r="N49" s="5" t="n">
        <f aca="false">1/(1+N$2)^$A49</f>
        <v>0.00320120256554411</v>
      </c>
      <c r="O49" s="5" t="n">
        <f aca="false">1/(1+O$2)^$A49</f>
        <v>0.00211578720856906</v>
      </c>
      <c r="P49" s="5" t="n">
        <f aca="false">1/(1+P$2)^$A49</f>
        <v>0.00140346473123183</v>
      </c>
      <c r="Q49" s="5" t="n">
        <f aca="false">1/(1+Q$2)^$A49</f>
        <v>0.000934274523487328</v>
      </c>
      <c r="R49" s="5" t="n">
        <f aca="false">1/(1+R$2)^$A49</f>
        <v>0.000624114823780546</v>
      </c>
      <c r="S49" s="5" t="n">
        <f aca="false">1/(1+S$2)^$A49</f>
        <v>0.000418355667332428</v>
      </c>
      <c r="T49" s="5" t="n">
        <f aca="false">1/(1+T$2)^$A49</f>
        <v>0.000281379733874755</v>
      </c>
      <c r="U49" s="5" t="n">
        <f aca="false">1/(1+U$2)^$A49</f>
        <v>0.000189880967434474</v>
      </c>
      <c r="V49" s="5" t="n">
        <f aca="false">1/(1+V$2)^$A49</f>
        <v>0.000128554592228146</v>
      </c>
      <c r="W49" s="5" t="n">
        <f aca="false">1/(1+W$2)^$A49</f>
        <v>8.73148190441898E-005</v>
      </c>
      <c r="X49" s="5" t="n">
        <f aca="false">1/(1+X$2)^$A49</f>
        <v>5.94921634348975E-005</v>
      </c>
      <c r="Y49" s="5" t="n">
        <f aca="false">1/(1+Y$2)^$A49</f>
        <v>4.06612567292533E-005</v>
      </c>
      <c r="Z49" s="5" t="n">
        <f aca="false">1/(1+Z$2)^$A49</f>
        <v>2.78759314981633E-005</v>
      </c>
      <c r="AA49" s="5" t="n">
        <f aca="false">1/(1+AA$2)^$A49</f>
        <v>1.91683344989342E-005</v>
      </c>
      <c r="AB49" s="5" t="n">
        <f aca="false">1/(1+AB$2)^$A49</f>
        <v>1.32198070082768E-005</v>
      </c>
      <c r="AC49" s="5" t="n">
        <f aca="false">1/(1+AC$2)^$A49</f>
        <v>9.14389913025819E-006</v>
      </c>
      <c r="AD49" s="5" t="n">
        <f aca="false">1/(1+AD$2)^$A49</f>
        <v>6.34283794954706E-006</v>
      </c>
      <c r="AE49" s="5" t="n">
        <f aca="false">1/(1+AE$2)^$A49</f>
        <v>4.41227366985065E-006</v>
      </c>
      <c r="AF49" s="5" t="n">
        <f aca="false">1/(1+AF$2)^$A49</f>
        <v>3.07786171944315E-006</v>
      </c>
      <c r="AG49" s="5" t="n">
        <f aca="false">1/(1+AG$2)^$A49</f>
        <v>2.15290681902012E-006</v>
      </c>
      <c r="AH49" s="5" t="n">
        <f aca="false">1/(1+AH$2)^$A49</f>
        <v>1.50998583952091E-006</v>
      </c>
      <c r="AI49" s="5" t="n">
        <f aca="false">1/(1+AI$2)^$A49</f>
        <v>1.06187764223252E-006</v>
      </c>
      <c r="AJ49" s="5" t="n">
        <f aca="false">1/(1+AJ$2)^$A49</f>
        <v>7.48708701849171E-007</v>
      </c>
      <c r="AK49" s="5" t="n">
        <f aca="false">1/(1+AK$2)^$A49</f>
        <v>5.29262722675795E-007</v>
      </c>
    </row>
    <row r="50" customFormat="false" ht="14.25" hidden="false" customHeight="false" outlineLevel="0" collapsed="false">
      <c r="A50" s="2" t="n">
        <f aca="false">+A49+1</f>
        <v>48</v>
      </c>
      <c r="B50" s="5" t="n">
        <f aca="false">1/(1+B$2)^$A50</f>
        <v>0.620260405065197</v>
      </c>
      <c r="C50" s="5" t="n">
        <f aca="false">1/(1+C$2)^$A50</f>
        <v>0.386537608564891</v>
      </c>
      <c r="D50" s="5" t="n">
        <f aca="false">1/(1+D$2)^$A50</f>
        <v>0.24199880094895</v>
      </c>
      <c r="E50" s="5" t="n">
        <f aca="false">1/(1+E$2)^$A50</f>
        <v>0.152194764744432</v>
      </c>
      <c r="F50" s="5" t="n">
        <f aca="false">1/(1+F$2)^$A50</f>
        <v>0.0961421089870495</v>
      </c>
      <c r="G50" s="5" t="n">
        <f aca="false">1/(1+G$2)^$A50</f>
        <v>0.0609984033372337</v>
      </c>
      <c r="H50" s="5" t="n">
        <f aca="false">1/(1+H$2)^$A50</f>
        <v>0.0388667897572351</v>
      </c>
      <c r="I50" s="5" t="n">
        <f aca="false">1/(1+I$2)^$A50</f>
        <v>0.0248690809867347</v>
      </c>
      <c r="J50" s="5" t="n">
        <f aca="false">1/(1+J$2)^$A50</f>
        <v>0.0159782090471621</v>
      </c>
      <c r="K50" s="5" t="n">
        <f aca="false">1/(1+K$2)^$A50</f>
        <v>0.0103074470481957</v>
      </c>
      <c r="L50" s="5" t="n">
        <f aca="false">1/(1+L$2)^$A50</f>
        <v>0.00667570317574259</v>
      </c>
      <c r="M50" s="5" t="n">
        <f aca="false">1/(1+M$2)^$A50</f>
        <v>0.004340451540308</v>
      </c>
      <c r="N50" s="5" t="n">
        <f aca="false">1/(1+N$2)^$A50</f>
        <v>0.00283292262437532</v>
      </c>
      <c r="O50" s="5" t="n">
        <f aca="false">1/(1+O$2)^$A50</f>
        <v>0.00185595369172724</v>
      </c>
      <c r="P50" s="5" t="n">
        <f aca="false">1/(1+P$2)^$A50</f>
        <v>0.00122040411411464</v>
      </c>
      <c r="Q50" s="5" t="n">
        <f aca="false">1/(1+Q$2)^$A50</f>
        <v>0.000805409071971835</v>
      </c>
      <c r="R50" s="5" t="n">
        <f aca="false">1/(1+R$2)^$A50</f>
        <v>0.000533431473316706</v>
      </c>
      <c r="S50" s="5" t="n">
        <f aca="false">1/(1+S$2)^$A50</f>
        <v>0.000354538701129176</v>
      </c>
      <c r="T50" s="5" t="n">
        <f aca="false">1/(1+T$2)^$A50</f>
        <v>0.000236453557877945</v>
      </c>
      <c r="U50" s="5" t="n">
        <f aca="false">1/(1+U$2)^$A50</f>
        <v>0.000158234139528728</v>
      </c>
      <c r="V50" s="5" t="n">
        <f aca="false">1/(1+V$2)^$A50</f>
        <v>0.00010624346465136</v>
      </c>
      <c r="W50" s="5" t="n">
        <f aca="false">1/(1+W$2)^$A50</f>
        <v>7.1569523806713E-005</v>
      </c>
      <c r="X50" s="5" t="n">
        <f aca="false">1/(1+X$2)^$A50</f>
        <v>4.83676125486972E-005</v>
      </c>
      <c r="Y50" s="5" t="n">
        <f aca="false">1/(1+Y$2)^$A50</f>
        <v>3.27913360719785E-005</v>
      </c>
      <c r="Z50" s="5" t="n">
        <f aca="false">1/(1+Z$2)^$A50</f>
        <v>2.23007451985306E-005</v>
      </c>
      <c r="AA50" s="5" t="n">
        <f aca="false">1/(1+AA$2)^$A50</f>
        <v>1.5212963888043E-005</v>
      </c>
      <c r="AB50" s="5" t="n">
        <f aca="false">1/(1+AB$2)^$A50</f>
        <v>1.04092968569109E-005</v>
      </c>
      <c r="AC50" s="5" t="n">
        <f aca="false">1/(1+AC$2)^$A50</f>
        <v>7.14367119551421E-006</v>
      </c>
      <c r="AD50" s="5" t="n">
        <f aca="false">1/(1+AD$2)^$A50</f>
        <v>4.91692864305974E-006</v>
      </c>
      <c r="AE50" s="5" t="n">
        <f aca="false">1/(1+AE$2)^$A50</f>
        <v>3.39405666911589E-006</v>
      </c>
      <c r="AF50" s="5" t="n">
        <f aca="false">1/(1+AF$2)^$A50</f>
        <v>2.34951276293371E-006</v>
      </c>
      <c r="AG50" s="5" t="n">
        <f aca="false">1/(1+AG$2)^$A50</f>
        <v>1.63099001440918E-006</v>
      </c>
      <c r="AH50" s="5" t="n">
        <f aca="false">1/(1+AH$2)^$A50</f>
        <v>1.1353276988879E-006</v>
      </c>
      <c r="AI50" s="5" t="n">
        <f aca="false">1/(1+AI$2)^$A50</f>
        <v>7.92446001666061E-007</v>
      </c>
      <c r="AJ50" s="5" t="n">
        <f aca="false">1/(1+AJ$2)^$A50</f>
        <v>5.54599038406793E-007</v>
      </c>
      <c r="AK50" s="5" t="n">
        <f aca="false">1/(1+AK$2)^$A50</f>
        <v>3.89163766673379E-007</v>
      </c>
    </row>
    <row r="51" customFormat="false" ht="14.25" hidden="false" customHeight="false" outlineLevel="0" collapsed="false">
      <c r="A51" s="2" t="n">
        <f aca="false">+A50+1</f>
        <v>49</v>
      </c>
      <c r="B51" s="5" t="n">
        <f aca="false">1/(1+B$2)^$A51</f>
        <v>0.614119212935839</v>
      </c>
      <c r="C51" s="5" t="n">
        <f aca="false">1/(1+C$2)^$A51</f>
        <v>0.378958439769501</v>
      </c>
      <c r="D51" s="5" t="n">
        <f aca="false">1/(1+D$2)^$A51</f>
        <v>0.234950292183446</v>
      </c>
      <c r="E51" s="5" t="n">
        <f aca="false">1/(1+E$2)^$A51</f>
        <v>0.146341119946569</v>
      </c>
      <c r="F51" s="5" t="n">
        <f aca="false">1/(1+F$2)^$A51</f>
        <v>0.0915639133209995</v>
      </c>
      <c r="G51" s="5" t="n">
        <f aca="false">1/(1+G$2)^$A51</f>
        <v>0.0575456635256922</v>
      </c>
      <c r="H51" s="5" t="n">
        <f aca="false">1/(1+H$2)^$A51</f>
        <v>0.0363241025768552</v>
      </c>
      <c r="I51" s="5" t="n">
        <f aca="false">1/(1+I$2)^$A51</f>
        <v>0.0230269268395692</v>
      </c>
      <c r="J51" s="5" t="n">
        <f aca="false">1/(1+J$2)^$A51</f>
        <v>0.0146589073827175</v>
      </c>
      <c r="K51" s="5" t="n">
        <f aca="false">1/(1+K$2)^$A51</f>
        <v>0.00937040640745067</v>
      </c>
      <c r="L51" s="5" t="n">
        <f aca="false">1/(1+L$2)^$A51</f>
        <v>0.0060141470051735</v>
      </c>
      <c r="M51" s="5" t="n">
        <f aca="false">1/(1+M$2)^$A51</f>
        <v>0.00387540316098929</v>
      </c>
      <c r="N51" s="5" t="n">
        <f aca="false">1/(1+N$2)^$A51</f>
        <v>0.00250701117201355</v>
      </c>
      <c r="O51" s="5" t="n">
        <f aca="false">1/(1+O$2)^$A51</f>
        <v>0.00162802955414671</v>
      </c>
      <c r="P51" s="5" t="n">
        <f aca="false">1/(1+P$2)^$A51</f>
        <v>0.00106122096879534</v>
      </c>
      <c r="Q51" s="5" t="n">
        <f aca="false">1/(1+Q$2)^$A51</f>
        <v>0.000694318165492961</v>
      </c>
      <c r="R51" s="5" t="n">
        <f aca="false">1/(1+R$2)^$A51</f>
        <v>0.000455924336168125</v>
      </c>
      <c r="S51" s="5" t="n">
        <f aca="false">1/(1+S$2)^$A51</f>
        <v>0.000300456526380658</v>
      </c>
      <c r="T51" s="5" t="n">
        <f aca="false">1/(1+T$2)^$A51</f>
        <v>0.000198700468804996</v>
      </c>
      <c r="U51" s="5" t="n">
        <f aca="false">1/(1+U$2)^$A51</f>
        <v>0.000131861782940607</v>
      </c>
      <c r="V51" s="5" t="n">
        <f aca="false">1/(1+V$2)^$A51</f>
        <v>8.78045162407934E-005</v>
      </c>
      <c r="W51" s="5" t="n">
        <f aca="false">1/(1+W$2)^$A51</f>
        <v>5.86635441038631E-005</v>
      </c>
      <c r="X51" s="5" t="n">
        <f aca="false">1/(1+X$2)^$A51</f>
        <v>3.93232622347132E-005</v>
      </c>
      <c r="Y51" s="5" t="n">
        <f aca="false">1/(1+Y$2)^$A51</f>
        <v>2.64446258644988E-005</v>
      </c>
      <c r="Z51" s="5" t="n">
        <f aca="false">1/(1+Z$2)^$A51</f>
        <v>1.78405961588245E-005</v>
      </c>
      <c r="AA51" s="5" t="n">
        <f aca="false">1/(1+AA$2)^$A51</f>
        <v>1.20737808635262E-005</v>
      </c>
      <c r="AB51" s="5" t="n">
        <f aca="false">1/(1+AB$2)^$A51</f>
        <v>8.19629673772508E-006</v>
      </c>
      <c r="AC51" s="5" t="n">
        <f aca="false">1/(1+AC$2)^$A51</f>
        <v>5.58099312149548E-006</v>
      </c>
      <c r="AD51" s="5" t="n">
        <f aca="false">1/(1+AD$2)^$A51</f>
        <v>3.81157259151918E-006</v>
      </c>
      <c r="AE51" s="5" t="n">
        <f aca="false">1/(1+AE$2)^$A51</f>
        <v>2.61081282239684E-006</v>
      </c>
      <c r="AF51" s="5" t="n">
        <f aca="false">1/(1+AF$2)^$A51</f>
        <v>1.79352119307916E-006</v>
      </c>
      <c r="AG51" s="5" t="n">
        <f aca="false">1/(1+AG$2)^$A51</f>
        <v>1.23559849576453E-006</v>
      </c>
      <c r="AH51" s="5" t="n">
        <f aca="false">1/(1+AH$2)^$A51</f>
        <v>8.53629848787896E-007</v>
      </c>
      <c r="AI51" s="5" t="n">
        <f aca="false">1/(1+AI$2)^$A51</f>
        <v>5.91377613183627E-007</v>
      </c>
      <c r="AJ51" s="5" t="n">
        <f aca="false">1/(1+AJ$2)^$A51</f>
        <v>4.1081410252355E-007</v>
      </c>
      <c r="AK51" s="5" t="n">
        <f aca="false">1/(1+AK$2)^$A51</f>
        <v>2.86149828436308E-007</v>
      </c>
    </row>
    <row r="52" customFormat="false" ht="14.25" hidden="false" customHeight="false" outlineLevel="0" collapsed="false">
      <c r="A52" s="2" t="n">
        <f aca="false">+A51+1</f>
        <v>50</v>
      </c>
      <c r="B52" s="5" t="n">
        <f aca="false">1/(1+B$2)^$A52</f>
        <v>0.608038824688949</v>
      </c>
      <c r="C52" s="5" t="n">
        <f aca="false">1/(1+C$2)^$A52</f>
        <v>0.371527882126962</v>
      </c>
      <c r="D52" s="5" t="n">
        <f aca="false">1/(1+D$2)^$A52</f>
        <v>0.228107079789753</v>
      </c>
      <c r="E52" s="5" t="n">
        <f aca="false">1/(1+E$2)^$A52</f>
        <v>0.140712615333239</v>
      </c>
      <c r="F52" s="5" t="n">
        <f aca="false">1/(1+F$2)^$A52</f>
        <v>0.0872037269723805</v>
      </c>
      <c r="G52" s="5" t="n">
        <f aca="false">1/(1+G$2)^$A52</f>
        <v>0.0542883618166907</v>
      </c>
      <c r="H52" s="5" t="n">
        <f aca="false">1/(1+H$2)^$A52</f>
        <v>0.0339477594176217</v>
      </c>
      <c r="I52" s="5" t="n">
        <f aca="false">1/(1+I$2)^$A52</f>
        <v>0.0213212285551566</v>
      </c>
      <c r="J52" s="5" t="n">
        <f aca="false">1/(1+J$2)^$A52</f>
        <v>0.0134485388832271</v>
      </c>
      <c r="K52" s="5" t="n">
        <f aca="false">1/(1+K$2)^$A52</f>
        <v>0.00851855127950061</v>
      </c>
      <c r="L52" s="5" t="n">
        <f aca="false">1/(1+L$2)^$A52</f>
        <v>0.00541815045511127</v>
      </c>
      <c r="M52" s="5" t="n">
        <f aca="false">1/(1+M$2)^$A52</f>
        <v>0.00346018139374044</v>
      </c>
      <c r="N52" s="5" t="n">
        <f aca="false">1/(1+N$2)^$A52</f>
        <v>0.00221859395753412</v>
      </c>
      <c r="O52" s="5" t="n">
        <f aca="false">1/(1+O$2)^$A52</f>
        <v>0.00142809610012869</v>
      </c>
      <c r="P52" s="5" t="n">
        <f aca="false">1/(1+P$2)^$A52</f>
        <v>0.000922800842430728</v>
      </c>
      <c r="Q52" s="5" t="n">
        <f aca="false">1/(1+Q$2)^$A52</f>
        <v>0.000598550142666346</v>
      </c>
      <c r="R52" s="5" t="n">
        <f aca="false">1/(1+R$2)^$A52</f>
        <v>0.000389678919801816</v>
      </c>
      <c r="S52" s="5" t="n">
        <f aca="false">1/(1+S$2)^$A52</f>
        <v>0.000254624174898862</v>
      </c>
      <c r="T52" s="5" t="n">
        <f aca="false">1/(1+T$2)^$A52</f>
        <v>0.000166975183869745</v>
      </c>
      <c r="U52" s="5" t="n">
        <f aca="false">1/(1+U$2)^$A52</f>
        <v>0.000109884819117172</v>
      </c>
      <c r="V52" s="5" t="n">
        <f aca="false">1/(1+V$2)^$A52</f>
        <v>7.25657159014821E-005</v>
      </c>
      <c r="W52" s="5" t="n">
        <f aca="false">1/(1+W$2)^$A52</f>
        <v>4.80848722162812E-005</v>
      </c>
      <c r="X52" s="5" t="n">
        <f aca="false">1/(1+X$2)^$A52</f>
        <v>3.19701318981408E-005</v>
      </c>
      <c r="Y52" s="5" t="n">
        <f aca="false">1/(1+Y$2)^$A52</f>
        <v>2.13263111810474E-005</v>
      </c>
      <c r="Z52" s="5" t="n">
        <f aca="false">1/(1+Z$2)^$A52</f>
        <v>1.42724769270596E-005</v>
      </c>
      <c r="AA52" s="5" t="n">
        <f aca="false">1/(1+AA$2)^$A52</f>
        <v>9.58236576470332E-006</v>
      </c>
      <c r="AB52" s="5" t="n">
        <f aca="false">1/(1+AB$2)^$A52</f>
        <v>6.45377695883865E-006</v>
      </c>
      <c r="AC52" s="5" t="n">
        <f aca="false">1/(1+AC$2)^$A52</f>
        <v>4.36015087616834E-006</v>
      </c>
      <c r="AD52" s="5" t="n">
        <f aca="false">1/(1+AD$2)^$A52</f>
        <v>2.95470743528618E-006</v>
      </c>
      <c r="AE52" s="5" t="n">
        <f aca="false">1/(1+AE$2)^$A52</f>
        <v>2.00831755568987E-006</v>
      </c>
      <c r="AF52" s="5" t="n">
        <f aca="false">1/(1+AF$2)^$A52</f>
        <v>1.36910014738868E-006</v>
      </c>
      <c r="AG52" s="5" t="n">
        <f aca="false">1/(1+AG$2)^$A52</f>
        <v>9.36059466488282E-007</v>
      </c>
      <c r="AH52" s="5" t="n">
        <f aca="false">1/(1+AH$2)^$A52</f>
        <v>6.41826953975862E-007</v>
      </c>
      <c r="AI52" s="5" t="n">
        <f aca="false">1/(1+AI$2)^$A52</f>
        <v>4.41326577002707E-007</v>
      </c>
      <c r="AJ52" s="5" t="n">
        <f aca="false">1/(1+AJ$2)^$A52</f>
        <v>3.04306742610037E-007</v>
      </c>
      <c r="AK52" s="5" t="n">
        <f aca="false">1/(1+AK$2)^$A52</f>
        <v>2.10404285614932E-007</v>
      </c>
    </row>
    <row r="53" customFormat="false" ht="14.25" hidden="false" customHeight="false" outlineLevel="0" collapsed="false">
      <c r="A53" s="2" t="n">
        <f aca="false">+A52+1</f>
        <v>51</v>
      </c>
      <c r="B53" s="5" t="n">
        <f aca="false">1/(1+B$2)^$A53</f>
        <v>0.60201863830589</v>
      </c>
      <c r="C53" s="5" t="n">
        <f aca="false">1/(1+C$2)^$A53</f>
        <v>0.3642430216931</v>
      </c>
      <c r="D53" s="5" t="n">
        <f aca="false">1/(1+D$2)^$A53</f>
        <v>0.221463184261897</v>
      </c>
      <c r="E53" s="5" t="n">
        <f aca="false">1/(1+E$2)^$A53</f>
        <v>0.135300591666576</v>
      </c>
      <c r="F53" s="5" t="n">
        <f aca="false">1/(1+F$2)^$A53</f>
        <v>0.0830511685451243</v>
      </c>
      <c r="G53" s="5" t="n">
        <f aca="false">1/(1+G$2)^$A53</f>
        <v>0.0512154356761233</v>
      </c>
      <c r="H53" s="5" t="n">
        <f aca="false">1/(1+H$2)^$A53</f>
        <v>0.0317268779603941</v>
      </c>
      <c r="I53" s="5" t="n">
        <f aca="false">1/(1+I$2)^$A53</f>
        <v>0.0197418782918117</v>
      </c>
      <c r="J53" s="5" t="n">
        <f aca="false">1/(1+J$2)^$A53</f>
        <v>0.0123381090671808</v>
      </c>
      <c r="K53" s="5" t="n">
        <f aca="false">1/(1+K$2)^$A53</f>
        <v>0.00774413752681873</v>
      </c>
      <c r="L53" s="5" t="n">
        <f aca="false">1/(1+L$2)^$A53</f>
        <v>0.00488121662622637</v>
      </c>
      <c r="M53" s="5" t="n">
        <f aca="false">1/(1+M$2)^$A53</f>
        <v>0.00308944767298253</v>
      </c>
      <c r="N53" s="5" t="n">
        <f aca="false">1/(1+N$2)^$A53</f>
        <v>0.00196335748454347</v>
      </c>
      <c r="O53" s="5" t="n">
        <f aca="false">1/(1+O$2)^$A53</f>
        <v>0.00125271587730587</v>
      </c>
      <c r="P53" s="5" t="n">
        <f aca="false">1/(1+P$2)^$A53</f>
        <v>0.000802435515157155</v>
      </c>
      <c r="Q53" s="5" t="n">
        <f aca="false">1/(1+Q$2)^$A53</f>
        <v>0.000515991502298574</v>
      </c>
      <c r="R53" s="5" t="n">
        <f aca="false">1/(1+R$2)^$A53</f>
        <v>0.000333058905813518</v>
      </c>
      <c r="S53" s="5" t="n">
        <f aca="false">1/(1+S$2)^$A53</f>
        <v>0.000215783199066833</v>
      </c>
      <c r="T53" s="5" t="n">
        <f aca="false">1/(1+T$2)^$A53</f>
        <v>0.000140315280562811</v>
      </c>
      <c r="U53" s="5" t="n">
        <f aca="false">1/(1+U$2)^$A53</f>
        <v>9.15706825976437E-005</v>
      </c>
      <c r="V53" s="5" t="n">
        <f aca="false">1/(1+V$2)^$A53</f>
        <v>5.99716660342827E-005</v>
      </c>
      <c r="W53" s="5" t="n">
        <f aca="false">1/(1+W$2)^$A53</f>
        <v>3.94138296854764E-005</v>
      </c>
      <c r="X53" s="5" t="n">
        <f aca="false">1/(1+X$2)^$A53</f>
        <v>2.599197715296E-005</v>
      </c>
      <c r="Y53" s="5" t="n">
        <f aca="false">1/(1+Y$2)^$A53</f>
        <v>1.71986380492318E-005</v>
      </c>
      <c r="Z53" s="5" t="n">
        <f aca="false">1/(1+Z$2)^$A53</f>
        <v>1.14179815416477E-005</v>
      </c>
      <c r="AA53" s="5" t="n">
        <f aca="false">1/(1+AA$2)^$A53</f>
        <v>7.60505219420898E-006</v>
      </c>
      <c r="AB53" s="5" t="n">
        <f aca="false">1/(1+AB$2)^$A53</f>
        <v>5.08171414081783E-006</v>
      </c>
      <c r="AC53" s="5" t="n">
        <f aca="false">1/(1+AC$2)^$A53</f>
        <v>3.40636787200652E-006</v>
      </c>
      <c r="AD53" s="5" t="n">
        <f aca="false">1/(1+AD$2)^$A53</f>
        <v>2.29047088006681E-006</v>
      </c>
      <c r="AE53" s="5" t="n">
        <f aca="false">1/(1+AE$2)^$A53</f>
        <v>1.54485965822298E-006</v>
      </c>
      <c r="AF53" s="5" t="n">
        <f aca="false">1/(1+AF$2)^$A53</f>
        <v>1.04511461632723E-006</v>
      </c>
      <c r="AG53" s="5" t="n">
        <f aca="false">1/(1+AG$2)^$A53</f>
        <v>7.0913595946082E-007</v>
      </c>
      <c r="AH53" s="5" t="n">
        <f aca="false">1/(1+AH$2)^$A53</f>
        <v>4.82576657124708E-007</v>
      </c>
      <c r="AI53" s="5" t="n">
        <f aca="false">1/(1+AI$2)^$A53</f>
        <v>3.29348191793065E-007</v>
      </c>
      <c r="AJ53" s="5" t="n">
        <f aca="false">1/(1+AJ$2)^$A53</f>
        <v>2.25412401933361E-007</v>
      </c>
      <c r="AK53" s="5" t="n">
        <f aca="false">1/(1+AK$2)^$A53</f>
        <v>1.54709033540391E-007</v>
      </c>
    </row>
    <row r="54" customFormat="false" ht="14.25" hidden="false" customHeight="false" outlineLevel="0" collapsed="false">
      <c r="A54" s="2" t="n">
        <f aca="false">+A53+1</f>
        <v>52</v>
      </c>
      <c r="B54" s="5" t="n">
        <f aca="false">1/(1+B$2)^$A54</f>
        <v>0.596058057728604</v>
      </c>
      <c r="C54" s="5" t="n">
        <f aca="false">1/(1+C$2)^$A54</f>
        <v>0.357101001659902</v>
      </c>
      <c r="D54" s="5" t="n">
        <f aca="false">1/(1+D$2)^$A54</f>
        <v>0.215012800254269</v>
      </c>
      <c r="E54" s="5" t="n">
        <f aca="false">1/(1+E$2)^$A54</f>
        <v>0.130096722756323</v>
      </c>
      <c r="F54" s="5" t="n">
        <f aca="false">1/(1+F$2)^$A54</f>
        <v>0.0790963509953564</v>
      </c>
      <c r="G54" s="5" t="n">
        <f aca="false">1/(1+G$2)^$A54</f>
        <v>0.0483164487510597</v>
      </c>
      <c r="H54" s="5" t="n">
        <f aca="false">1/(1+H$2)^$A54</f>
        <v>0.0296512878134524</v>
      </c>
      <c r="I54" s="5" t="n">
        <f aca="false">1/(1+I$2)^$A54</f>
        <v>0.0182795169368627</v>
      </c>
      <c r="J54" s="5" t="n">
        <f aca="false">1/(1+J$2)^$A54</f>
        <v>0.0113193661166797</v>
      </c>
      <c r="K54" s="5" t="n">
        <f aca="false">1/(1+K$2)^$A54</f>
        <v>0.00704012502438067</v>
      </c>
      <c r="L54" s="5" t="n">
        <f aca="false">1/(1+L$2)^$A54</f>
        <v>0.00439749245605979</v>
      </c>
      <c r="M54" s="5" t="n">
        <f aca="false">1/(1+M$2)^$A54</f>
        <v>0.00275843542230583</v>
      </c>
      <c r="N54" s="5" t="n">
        <f aca="false">1/(1+N$2)^$A54</f>
        <v>0.00173748449959599</v>
      </c>
      <c r="O54" s="5" t="n">
        <f aca="false">1/(1+O$2)^$A54</f>
        <v>0.0010988735765841</v>
      </c>
      <c r="P54" s="5" t="n">
        <f aca="false">1/(1+P$2)^$A54</f>
        <v>0.000697770013180135</v>
      </c>
      <c r="Q54" s="5" t="n">
        <f aca="false">1/(1+Q$2)^$A54</f>
        <v>0.000444820260602219</v>
      </c>
      <c r="R54" s="5" t="n">
        <f aca="false">1/(1+R$2)^$A54</f>
        <v>0.000284665731464545</v>
      </c>
      <c r="S54" s="5" t="n">
        <f aca="false">1/(1+S$2)^$A54</f>
        <v>0.000182867117853248</v>
      </c>
      <c r="T54" s="5" t="n">
        <f aca="false">1/(1+T$2)^$A54</f>
        <v>0.00011791200047295</v>
      </c>
      <c r="U54" s="5" t="n">
        <f aca="false">1/(1+U$2)^$A54</f>
        <v>7.63089021647031E-005</v>
      </c>
      <c r="V54" s="5" t="n">
        <f aca="false">1/(1+V$2)^$A54</f>
        <v>4.95633603589114E-005</v>
      </c>
      <c r="W54" s="5" t="n">
        <f aca="false">1/(1+W$2)^$A54</f>
        <v>3.23064177749807E-005</v>
      </c>
      <c r="X54" s="5" t="n">
        <f aca="false">1/(1+X$2)^$A54</f>
        <v>2.11316887422439E-005</v>
      </c>
      <c r="Y54" s="5" t="n">
        <f aca="false">1/(1+Y$2)^$A54</f>
        <v>1.38698693945418E-005</v>
      </c>
      <c r="Z54" s="5" t="n">
        <f aca="false">1/(1+Z$2)^$A54</f>
        <v>9.13438523331814E-006</v>
      </c>
      <c r="AA54" s="5" t="n">
        <f aca="false">1/(1+AA$2)^$A54</f>
        <v>6.03575570968967E-006</v>
      </c>
      <c r="AB54" s="5" t="n">
        <f aca="false">1/(1+AB$2)^$A54</f>
        <v>4.0013497171794E-006</v>
      </c>
      <c r="AC54" s="5" t="n">
        <f aca="false">1/(1+AC$2)^$A54</f>
        <v>2.66122490000509E-006</v>
      </c>
      <c r="AD54" s="5" t="n">
        <f aca="false">1/(1+AD$2)^$A54</f>
        <v>1.77555882175722E-006</v>
      </c>
      <c r="AE54" s="5" t="n">
        <f aca="false">1/(1+AE$2)^$A54</f>
        <v>1.18835358324845E-006</v>
      </c>
      <c r="AF54" s="5" t="n">
        <f aca="false">1/(1+AF$2)^$A54</f>
        <v>7.97797417043689E-007</v>
      </c>
      <c r="AG54" s="5" t="n">
        <f aca="false">1/(1+AG$2)^$A54</f>
        <v>5.37224211712742E-007</v>
      </c>
      <c r="AH54" s="5" t="n">
        <f aca="false">1/(1+AH$2)^$A54</f>
        <v>3.62839591823089E-007</v>
      </c>
      <c r="AI54" s="5" t="n">
        <f aca="false">1/(1+AI$2)^$A54</f>
        <v>2.45782232681392E-007</v>
      </c>
      <c r="AJ54" s="5" t="n">
        <f aca="false">1/(1+AJ$2)^$A54</f>
        <v>1.66972149580267E-007</v>
      </c>
      <c r="AK54" s="5" t="n">
        <f aca="false">1/(1+AK$2)^$A54</f>
        <v>1.13756642309111E-007</v>
      </c>
    </row>
    <row r="55" customFormat="false" ht="14.25" hidden="false" customHeight="false" outlineLevel="0" collapsed="false">
      <c r="A55" s="2" t="n">
        <f aca="false">+A54+1</f>
        <v>53</v>
      </c>
      <c r="B55" s="5" t="n">
        <f aca="false">1/(1+B$2)^$A55</f>
        <v>0.590156492800599</v>
      </c>
      <c r="C55" s="5" t="n">
        <f aca="false">1/(1+C$2)^$A55</f>
        <v>0.350099021235198</v>
      </c>
      <c r="D55" s="5" t="n">
        <f aca="false">1/(1+D$2)^$A55</f>
        <v>0.208750291508999</v>
      </c>
      <c r="E55" s="5" t="n">
        <f aca="false">1/(1+E$2)^$A55</f>
        <v>0.125093002650311</v>
      </c>
      <c r="F55" s="5" t="n">
        <f aca="false">1/(1+F$2)^$A55</f>
        <v>0.0753298580908157</v>
      </c>
      <c r="G55" s="5" t="n">
        <f aca="false">1/(1+G$2)^$A55</f>
        <v>0.045581555425528</v>
      </c>
      <c r="H55" s="5" t="n">
        <f aca="false">1/(1+H$2)^$A55</f>
        <v>0.027711483937806</v>
      </c>
      <c r="I55" s="5" t="n">
        <f aca="false">1/(1+I$2)^$A55</f>
        <v>0.0169254786452432</v>
      </c>
      <c r="J55" s="5" t="n">
        <f aca="false">1/(1+J$2)^$A55</f>
        <v>0.0103847395565868</v>
      </c>
      <c r="K55" s="5" t="n">
        <f aca="false">1/(1+K$2)^$A55</f>
        <v>0.00640011365852788</v>
      </c>
      <c r="L55" s="5" t="n">
        <f aca="false">1/(1+L$2)^$A55</f>
        <v>0.00396170491536918</v>
      </c>
      <c r="M55" s="5" t="n">
        <f aca="false">1/(1+M$2)^$A55</f>
        <v>0.00246288876991592</v>
      </c>
      <c r="N55" s="5" t="n">
        <f aca="false">1/(1+N$2)^$A55</f>
        <v>0.00153759690229734</v>
      </c>
      <c r="O55" s="5" t="n">
        <f aca="false">1/(1+O$2)^$A55</f>
        <v>0.000963924189986048</v>
      </c>
      <c r="P55" s="5" t="n">
        <f aca="false">1/(1+P$2)^$A55</f>
        <v>0.000606756533200117</v>
      </c>
      <c r="Q55" s="5" t="n">
        <f aca="false">1/(1+Q$2)^$A55</f>
        <v>0.000383465741898465</v>
      </c>
      <c r="R55" s="5" t="n">
        <f aca="false">1/(1+R$2)^$A55</f>
        <v>0.000243304043986791</v>
      </c>
      <c r="S55" s="5" t="n">
        <f aca="false">1/(1+S$2)^$A55</f>
        <v>0.000154972133773939</v>
      </c>
      <c r="T55" s="5" t="n">
        <f aca="false">1/(1+T$2)^$A55</f>
        <v>9.90857146831513E-005</v>
      </c>
      <c r="U55" s="5" t="n">
        <f aca="false">1/(1+U$2)^$A55</f>
        <v>6.35907518039193E-005</v>
      </c>
      <c r="V55" s="5" t="n">
        <f aca="false">1/(1+V$2)^$A55</f>
        <v>4.09614548420755E-005</v>
      </c>
      <c r="W55" s="5" t="n">
        <f aca="false">1/(1+W$2)^$A55</f>
        <v>2.64806703073612E-005</v>
      </c>
      <c r="X55" s="5" t="n">
        <f aca="false">1/(1+X$2)^$A55</f>
        <v>1.71802347497918E-005</v>
      </c>
      <c r="Y55" s="5" t="n">
        <f aca="false">1/(1+Y$2)^$A55</f>
        <v>1.11853785439853E-005</v>
      </c>
      <c r="Z55" s="5" t="n">
        <f aca="false">1/(1+Z$2)^$A55</f>
        <v>7.30750818665452E-006</v>
      </c>
      <c r="AA55" s="5" t="n">
        <f aca="false">1/(1+AA$2)^$A55</f>
        <v>4.79028230927752E-006</v>
      </c>
      <c r="AB55" s="5" t="n">
        <f aca="false">1/(1+AB$2)^$A55</f>
        <v>3.15066906864519E-006</v>
      </c>
      <c r="AC55" s="5" t="n">
        <f aca="false">1/(1+AC$2)^$A55</f>
        <v>2.07908195312898E-006</v>
      </c>
      <c r="AD55" s="5" t="n">
        <f aca="false">1/(1+AD$2)^$A55</f>
        <v>1.37640218740869E-006</v>
      </c>
      <c r="AE55" s="5" t="n">
        <f aca="false">1/(1+AE$2)^$A55</f>
        <v>9.14118140960343E-007</v>
      </c>
      <c r="AF55" s="5" t="n">
        <f aca="false">1/(1+AF$2)^$A55</f>
        <v>6.09005661865412E-007</v>
      </c>
      <c r="AG55" s="5" t="n">
        <f aca="false">1/(1+AG$2)^$A55</f>
        <v>4.0698803917632E-007</v>
      </c>
      <c r="AH55" s="5" t="n">
        <f aca="false">1/(1+AH$2)^$A55</f>
        <v>2.72811723175255E-007</v>
      </c>
      <c r="AI55" s="5" t="n">
        <f aca="false">1/(1+AI$2)^$A55</f>
        <v>1.83419576627904E-007</v>
      </c>
      <c r="AJ55" s="5" t="n">
        <f aca="false">1/(1+AJ$2)^$A55</f>
        <v>1.23683073763161E-007</v>
      </c>
      <c r="AK55" s="5" t="n">
        <f aca="false">1/(1+AK$2)^$A55</f>
        <v>8.36445899331701E-008</v>
      </c>
    </row>
    <row r="56" customFormat="false" ht="14.25" hidden="false" customHeight="false" outlineLevel="0" collapsed="false">
      <c r="A56" s="2" t="n">
        <f aca="false">+A55+1</f>
        <v>54</v>
      </c>
      <c r="B56" s="5" t="n">
        <f aca="false">1/(1+B$2)^$A56</f>
        <v>0.584313359208513</v>
      </c>
      <c r="C56" s="5" t="n">
        <f aca="false">1/(1+C$2)^$A56</f>
        <v>0.343234334544311</v>
      </c>
      <c r="D56" s="5" t="n">
        <f aca="false">1/(1+D$2)^$A56</f>
        <v>0.202670185931067</v>
      </c>
      <c r="E56" s="5" t="n">
        <f aca="false">1/(1+E$2)^$A56</f>
        <v>0.120281733317607</v>
      </c>
      <c r="F56" s="5" t="n">
        <f aca="false">1/(1+F$2)^$A56</f>
        <v>0.071742721991253</v>
      </c>
      <c r="G56" s="5" t="n">
        <f aca="false">1/(1+G$2)^$A56</f>
        <v>0.0430014673825736</v>
      </c>
      <c r="H56" s="5" t="n">
        <f aca="false">1/(1+H$2)^$A56</f>
        <v>0.0258985831194449</v>
      </c>
      <c r="I56" s="5" t="n">
        <f aca="false">1/(1+I$2)^$A56</f>
        <v>0.0156717394863363</v>
      </c>
      <c r="J56" s="5" t="n">
        <f aca="false">1/(1+J$2)^$A56</f>
        <v>0.00952728399686866</v>
      </c>
      <c r="K56" s="5" t="n">
        <f aca="false">1/(1+K$2)^$A56</f>
        <v>0.00581828514411625</v>
      </c>
      <c r="L56" s="5" t="n">
        <f aca="false">1/(1+L$2)^$A56</f>
        <v>0.00356910352735962</v>
      </c>
      <c r="M56" s="5" t="n">
        <f aca="false">1/(1+M$2)^$A56</f>
        <v>0.00219900783028207</v>
      </c>
      <c r="N56" s="5" t="n">
        <f aca="false">1/(1+N$2)^$A56</f>
        <v>0.00136070522327198</v>
      </c>
      <c r="O56" s="5" t="n">
        <f aca="false">1/(1+O$2)^$A56</f>
        <v>0.000845547535075481</v>
      </c>
      <c r="P56" s="5" t="n">
        <f aca="false">1/(1+P$2)^$A56</f>
        <v>0.000527614376695754</v>
      </c>
      <c r="Q56" s="5" t="n">
        <f aca="false">1/(1+Q$2)^$A56</f>
        <v>0.000330573915429711</v>
      </c>
      <c r="R56" s="5" t="n">
        <f aca="false">1/(1+R$2)^$A56</f>
        <v>0.000207952174347685</v>
      </c>
      <c r="S56" s="5" t="n">
        <f aca="false">1/(1+S$2)^$A56</f>
        <v>0.000131332316757575</v>
      </c>
      <c r="T56" s="5" t="n">
        <f aca="false">1/(1+T$2)^$A56</f>
        <v>8.32653064564297E-005</v>
      </c>
      <c r="U56" s="5" t="n">
        <f aca="false">1/(1+U$2)^$A56</f>
        <v>5.29922931699327E-005</v>
      </c>
      <c r="V56" s="5" t="n">
        <f aca="false">1/(1+V$2)^$A56</f>
        <v>3.38524420182442E-005</v>
      </c>
      <c r="W56" s="5" t="n">
        <f aca="false">1/(1+W$2)^$A56</f>
        <v>2.17054674650502E-005</v>
      </c>
      <c r="X56" s="5" t="n">
        <f aca="false">1/(1+X$2)^$A56</f>
        <v>1.3967670528286E-005</v>
      </c>
      <c r="Y56" s="5" t="n">
        <f aca="false">1/(1+Y$2)^$A56</f>
        <v>9.02046656773007E-006</v>
      </c>
      <c r="Z56" s="5" t="n">
        <f aca="false">1/(1+Z$2)^$A56</f>
        <v>5.84600654932361E-006</v>
      </c>
      <c r="AA56" s="5" t="n">
        <f aca="false">1/(1+AA$2)^$A56</f>
        <v>3.80181135656946E-006</v>
      </c>
      <c r="AB56" s="5" t="n">
        <f aca="false">1/(1+AB$2)^$A56</f>
        <v>2.4808417863348E-006</v>
      </c>
      <c r="AC56" s="5" t="n">
        <f aca="false">1/(1+AC$2)^$A56</f>
        <v>1.62428277588201E-006</v>
      </c>
      <c r="AD56" s="5" t="n">
        <f aca="false">1/(1+AD$2)^$A56</f>
        <v>1.0669784398517E-006</v>
      </c>
      <c r="AE56" s="5" t="n">
        <f aca="false">1/(1+AE$2)^$A56</f>
        <v>7.03167800738725E-007</v>
      </c>
      <c r="AF56" s="5" t="n">
        <f aca="false">1/(1+AF$2)^$A56</f>
        <v>4.64889818217871E-007</v>
      </c>
      <c r="AG56" s="5" t="n">
        <f aca="false">1/(1+AG$2)^$A56</f>
        <v>3.08324272103273E-007</v>
      </c>
      <c r="AH56" s="5" t="n">
        <f aca="false">1/(1+AH$2)^$A56</f>
        <v>2.05121596372372E-007</v>
      </c>
      <c r="AI56" s="5" t="n">
        <f aca="false">1/(1+AI$2)^$A56</f>
        <v>1.368802810656E-007</v>
      </c>
      <c r="AJ56" s="5" t="n">
        <f aca="false">1/(1+AJ$2)^$A56</f>
        <v>9.16170916764156E-008</v>
      </c>
      <c r="AK56" s="5" t="n">
        <f aca="false">1/(1+AK$2)^$A56</f>
        <v>6.15033749508604E-008</v>
      </c>
    </row>
    <row r="57" customFormat="false" ht="14.25" hidden="false" customHeight="false" outlineLevel="0" collapsed="false">
      <c r="A57" s="2" t="n">
        <f aca="false">+A56+1</f>
        <v>55</v>
      </c>
      <c r="B57" s="5" t="n">
        <f aca="false">1/(1+B$2)^$A57</f>
        <v>0.578528078424271</v>
      </c>
      <c r="C57" s="5" t="n">
        <f aca="false">1/(1+C$2)^$A57</f>
        <v>0.336504249553246</v>
      </c>
      <c r="D57" s="5" t="n">
        <f aca="false">1/(1+D$2)^$A57</f>
        <v>0.196767170806861</v>
      </c>
      <c r="E57" s="5" t="n">
        <f aca="false">1/(1+E$2)^$A57</f>
        <v>0.115655512805391</v>
      </c>
      <c r="F57" s="5" t="n">
        <f aca="false">1/(1+F$2)^$A57</f>
        <v>0.0683264018964314</v>
      </c>
      <c r="G57" s="5" t="n">
        <f aca="false">1/(1+G$2)^$A57</f>
        <v>0.0405674220590317</v>
      </c>
      <c r="H57" s="5" t="n">
        <f aca="false">1/(1+H$2)^$A57</f>
        <v>0.0242042832892008</v>
      </c>
      <c r="I57" s="5" t="n">
        <f aca="false">1/(1+I$2)^$A57</f>
        <v>0.0145108698947558</v>
      </c>
      <c r="J57" s="5" t="n">
        <f aca="false">1/(1+J$2)^$A57</f>
        <v>0.00874062752006299</v>
      </c>
      <c r="K57" s="5" t="n">
        <f aca="false">1/(1+K$2)^$A57</f>
        <v>0.00528935013101477</v>
      </c>
      <c r="L57" s="5" t="n">
        <f aca="false">1/(1+L$2)^$A57</f>
        <v>0.00321540858320687</v>
      </c>
      <c r="M57" s="5" t="n">
        <f aca="false">1/(1+M$2)^$A57</f>
        <v>0.00196339984846614</v>
      </c>
      <c r="N57" s="5" t="n">
        <f aca="false">1/(1+N$2)^$A57</f>
        <v>0.00120416391439998</v>
      </c>
      <c r="O57" s="5" t="n">
        <f aca="false">1/(1+O$2)^$A57</f>
        <v>0.000741708364101299</v>
      </c>
      <c r="P57" s="5" t="n">
        <f aca="false">1/(1+P$2)^$A57</f>
        <v>0.000458795110170221</v>
      </c>
      <c r="Q57" s="5" t="n">
        <f aca="false">1/(1+Q$2)^$A57</f>
        <v>0.000284977513301475</v>
      </c>
      <c r="R57" s="5" t="n">
        <f aca="false">1/(1+R$2)^$A57</f>
        <v>0.000177736901151867</v>
      </c>
      <c r="S57" s="5" t="n">
        <f aca="false">1/(1+S$2)^$A57</f>
        <v>0.000111298573523369</v>
      </c>
      <c r="T57" s="5" t="n">
        <f aca="false">1/(1+T$2)^$A57</f>
        <v>6.99708457617056E-005</v>
      </c>
      <c r="U57" s="5" t="n">
        <f aca="false">1/(1+U$2)^$A57</f>
        <v>4.41602443082773E-005</v>
      </c>
      <c r="V57" s="5" t="n">
        <f aca="false">1/(1+V$2)^$A57</f>
        <v>2.79772248084663E-005</v>
      </c>
      <c r="W57" s="5" t="n">
        <f aca="false">1/(1+W$2)^$A57</f>
        <v>1.77913667746313E-005</v>
      </c>
      <c r="X57" s="5" t="n">
        <f aca="false">1/(1+X$2)^$A57</f>
        <v>1.13558296977935E-005</v>
      </c>
      <c r="Y57" s="5" t="n">
        <f aca="false">1/(1+Y$2)^$A57</f>
        <v>7.27456981268554E-006</v>
      </c>
      <c r="Z57" s="5" t="n">
        <f aca="false">1/(1+Z$2)^$A57</f>
        <v>4.67680523945889E-006</v>
      </c>
      <c r="AA57" s="5" t="n">
        <f aca="false">1/(1+AA$2)^$A57</f>
        <v>3.01731060045195E-006</v>
      </c>
      <c r="AB57" s="5" t="n">
        <f aca="false">1/(1+AB$2)^$A57</f>
        <v>1.95341872939748E-006</v>
      </c>
      <c r="AC57" s="5" t="n">
        <f aca="false">1/(1+AC$2)^$A57</f>
        <v>1.26897091865782E-006</v>
      </c>
      <c r="AD57" s="5" t="n">
        <f aca="false">1/(1+AD$2)^$A57</f>
        <v>8.27115069652482E-007</v>
      </c>
      <c r="AE57" s="5" t="n">
        <f aca="false">1/(1+AE$2)^$A57</f>
        <v>5.40898308260558E-007</v>
      </c>
      <c r="AF57" s="5" t="n">
        <f aca="false">1/(1+AF$2)^$A57</f>
        <v>3.54877723830436E-007</v>
      </c>
      <c r="AG57" s="5" t="n">
        <f aca="false">1/(1+AG$2)^$A57</f>
        <v>2.33578994017631E-007</v>
      </c>
      <c r="AH57" s="5" t="n">
        <f aca="false">1/(1+AH$2)^$A57</f>
        <v>1.54226764189753E-007</v>
      </c>
      <c r="AI57" s="5" t="n">
        <f aca="false">1/(1+AI$2)^$A57</f>
        <v>1.02149463481791E-007</v>
      </c>
      <c r="AJ57" s="5" t="n">
        <f aca="false">1/(1+AJ$2)^$A57</f>
        <v>6.78645123529004E-008</v>
      </c>
      <c r="AK57" s="5" t="n">
        <f aca="false">1/(1+AK$2)^$A57</f>
        <v>4.52230698168091E-008</v>
      </c>
    </row>
    <row r="58" customFormat="false" ht="14.25" hidden="false" customHeight="false" outlineLevel="0" collapsed="false">
      <c r="A58" s="2" t="n">
        <f aca="false">+A57+1</f>
        <v>56</v>
      </c>
      <c r="B58" s="5" t="n">
        <f aca="false">1/(1+B$2)^$A58</f>
        <v>0.572800077647793</v>
      </c>
      <c r="C58" s="5" t="n">
        <f aca="false">1/(1+C$2)^$A58</f>
        <v>0.329906127012987</v>
      </c>
      <c r="D58" s="5" t="n">
        <f aca="false">1/(1+D$2)^$A58</f>
        <v>0.191036088162001</v>
      </c>
      <c r="E58" s="5" t="n">
        <f aca="false">1/(1+E$2)^$A58</f>
        <v>0.111207223851338</v>
      </c>
      <c r="F58" s="5" t="n">
        <f aca="false">1/(1+F$2)^$A58</f>
        <v>0.0650727637108871</v>
      </c>
      <c r="G58" s="5" t="n">
        <f aca="false">1/(1+G$2)^$A58</f>
        <v>0.038271152885879</v>
      </c>
      <c r="H58" s="5" t="n">
        <f aca="false">1/(1+H$2)^$A58</f>
        <v>0.022620825503926</v>
      </c>
      <c r="I58" s="5" t="n">
        <f aca="false">1/(1+I$2)^$A58</f>
        <v>0.0134359906432925</v>
      </c>
      <c r="J58" s="5" t="n">
        <f aca="false">1/(1+J$2)^$A58</f>
        <v>0.00801892433033302</v>
      </c>
      <c r="K58" s="5" t="n">
        <f aca="false">1/(1+K$2)^$A58</f>
        <v>0.00480850011910434</v>
      </c>
      <c r="L58" s="5" t="n">
        <f aca="false">1/(1+L$2)^$A58</f>
        <v>0.00289676448937556</v>
      </c>
      <c r="M58" s="5" t="n">
        <f aca="false">1/(1+M$2)^$A58</f>
        <v>0.00175303557898762</v>
      </c>
      <c r="N58" s="5" t="n">
        <f aca="false">1/(1+N$2)^$A58</f>
        <v>0.00106563178265485</v>
      </c>
      <c r="O58" s="5" t="n">
        <f aca="false">1/(1+O$2)^$A58</f>
        <v>0.000650621372018684</v>
      </c>
      <c r="P58" s="5" t="n">
        <f aca="false">1/(1+P$2)^$A58</f>
        <v>0.000398952269713236</v>
      </c>
      <c r="Q58" s="5" t="n">
        <f aca="false">1/(1+Q$2)^$A58</f>
        <v>0.000245670270087478</v>
      </c>
      <c r="R58" s="5" t="n">
        <f aca="false">1/(1+R$2)^$A58</f>
        <v>0.000151911881326382</v>
      </c>
      <c r="S58" s="5" t="n">
        <f aca="false">1/(1+S$2)^$A58</f>
        <v>9.43208250198042E-005</v>
      </c>
      <c r="T58" s="5" t="n">
        <f aca="false">1/(1+T$2)^$A58</f>
        <v>5.87990300518535E-005</v>
      </c>
      <c r="U58" s="5" t="n">
        <f aca="false">1/(1+U$2)^$A58</f>
        <v>3.68002035902311E-005</v>
      </c>
      <c r="V58" s="5" t="n">
        <f aca="false">1/(1+V$2)^$A58</f>
        <v>2.31216733954267E-005</v>
      </c>
      <c r="W58" s="5" t="n">
        <f aca="false">1/(1+W$2)^$A58</f>
        <v>1.45830875201896E-005</v>
      </c>
      <c r="X58" s="5" t="n">
        <f aca="false">1/(1+X$2)^$A58</f>
        <v>9.2323818681248E-006</v>
      </c>
      <c r="Y58" s="5" t="n">
        <f aca="false">1/(1+Y$2)^$A58</f>
        <v>5.86658855861737E-006</v>
      </c>
      <c r="Z58" s="5" t="n">
        <f aca="false">1/(1+Z$2)^$A58</f>
        <v>3.74144419156711E-006</v>
      </c>
      <c r="AA58" s="5" t="n">
        <f aca="false">1/(1+AA$2)^$A58</f>
        <v>2.39469095273964E-006</v>
      </c>
      <c r="AB58" s="5" t="n">
        <f aca="false">1/(1+AB$2)^$A58</f>
        <v>1.53812498377754E-006</v>
      </c>
      <c r="AC58" s="5" t="n">
        <f aca="false">1/(1+AC$2)^$A58</f>
        <v>9.91383530201424E-007</v>
      </c>
      <c r="AD58" s="5" t="n">
        <f aca="false">1/(1+AD$2)^$A58</f>
        <v>6.41174472598823E-007</v>
      </c>
      <c r="AE58" s="5" t="n">
        <f aca="false">1/(1+AE$2)^$A58</f>
        <v>4.16075621738891E-007</v>
      </c>
      <c r="AF58" s="5" t="n">
        <f aca="false">1/(1+AF$2)^$A58</f>
        <v>2.7089902582476E-007</v>
      </c>
      <c r="AG58" s="5" t="n">
        <f aca="false">1/(1+AG$2)^$A58</f>
        <v>1.7695378334669E-007</v>
      </c>
      <c r="AH58" s="5" t="n">
        <f aca="false">1/(1+AH$2)^$A58</f>
        <v>1.15959973075002E-007</v>
      </c>
      <c r="AI58" s="5" t="n">
        <f aca="false">1/(1+AI$2)^$A58</f>
        <v>7.62309428968591E-008</v>
      </c>
      <c r="AJ58" s="5" t="n">
        <f aca="false">1/(1+AJ$2)^$A58</f>
        <v>5.02700091502966E-008</v>
      </c>
      <c r="AK58" s="5" t="n">
        <f aca="false">1/(1+AK$2)^$A58</f>
        <v>3.3252257218242E-008</v>
      </c>
    </row>
    <row r="59" customFormat="false" ht="14.25" hidden="false" customHeight="false" outlineLevel="0" collapsed="false">
      <c r="A59" s="2" t="n">
        <f aca="false">+A58+1</f>
        <v>57</v>
      </c>
      <c r="B59" s="5" t="n">
        <f aca="false">1/(1+B$2)^$A59</f>
        <v>0.56712878975029</v>
      </c>
      <c r="C59" s="5" t="n">
        <f aca="false">1/(1+C$2)^$A59</f>
        <v>0.323437379424497</v>
      </c>
      <c r="D59" s="5" t="n">
        <f aca="false">1/(1+D$2)^$A59</f>
        <v>0.18547193025437</v>
      </c>
      <c r="E59" s="5" t="n">
        <f aca="false">1/(1+E$2)^$A59</f>
        <v>0.106930022933978</v>
      </c>
      <c r="F59" s="5" t="n">
        <f aca="false">1/(1+F$2)^$A59</f>
        <v>0.0619740606770353</v>
      </c>
      <c r="G59" s="5" t="n">
        <f aca="false">1/(1+G$2)^$A59</f>
        <v>0.0361048612130934</v>
      </c>
      <c r="H59" s="5" t="n">
        <f aca="false">1/(1+H$2)^$A59</f>
        <v>0.0211409584148841</v>
      </c>
      <c r="I59" s="5" t="n">
        <f aca="false">1/(1+I$2)^$A59</f>
        <v>0.0124407320771226</v>
      </c>
      <c r="J59" s="5" t="n">
        <f aca="false">1/(1+J$2)^$A59</f>
        <v>0.00735681131223213</v>
      </c>
      <c r="K59" s="5" t="n">
        <f aca="false">1/(1+K$2)^$A59</f>
        <v>0.00437136374464031</v>
      </c>
      <c r="L59" s="5" t="n">
        <f aca="false">1/(1+L$2)^$A59</f>
        <v>0.00260969773817618</v>
      </c>
      <c r="M59" s="5" t="n">
        <f aca="false">1/(1+M$2)^$A59</f>
        <v>0.00156521033838181</v>
      </c>
      <c r="N59" s="5" t="n">
        <f aca="false">1/(1+N$2)^$A59</f>
        <v>0.000943036975800753</v>
      </c>
      <c r="O59" s="5" t="n">
        <f aca="false">1/(1+O$2)^$A59</f>
        <v>0.000570720501770775</v>
      </c>
      <c r="P59" s="5" t="n">
        <f aca="false">1/(1+P$2)^$A59</f>
        <v>0.000346915017141944</v>
      </c>
      <c r="Q59" s="5" t="n">
        <f aca="false">1/(1+Q$2)^$A59</f>
        <v>0.000211784715592654</v>
      </c>
      <c r="R59" s="5" t="n">
        <f aca="false">1/(1+R$2)^$A59</f>
        <v>0.000129839214808874</v>
      </c>
      <c r="S59" s="5" t="n">
        <f aca="false">1/(1+S$2)^$A59</f>
        <v>7.99329025591561E-005</v>
      </c>
      <c r="T59" s="5" t="n">
        <f aca="false">1/(1+T$2)^$A59</f>
        <v>4.94109496234063E-005</v>
      </c>
      <c r="U59" s="5" t="n">
        <f aca="false">1/(1+U$2)^$A59</f>
        <v>3.06668363251925E-005</v>
      </c>
      <c r="V59" s="5" t="n">
        <f aca="false">1/(1+V$2)^$A59</f>
        <v>1.91088209879559E-005</v>
      </c>
      <c r="W59" s="5" t="n">
        <f aca="false">1/(1+W$2)^$A59</f>
        <v>1.19533504263849E-005</v>
      </c>
      <c r="X59" s="5" t="n">
        <f aca="false">1/(1+X$2)^$A59</f>
        <v>7.50600151880065E-006</v>
      </c>
      <c r="Y59" s="5" t="n">
        <f aca="false">1/(1+Y$2)^$A59</f>
        <v>4.73111980533659E-006</v>
      </c>
      <c r="Z59" s="5" t="n">
        <f aca="false">1/(1+Z$2)^$A59</f>
        <v>2.99315535325369E-006</v>
      </c>
      <c r="AA59" s="5" t="n">
        <f aca="false">1/(1+AA$2)^$A59</f>
        <v>1.90054837519019E-006</v>
      </c>
      <c r="AB59" s="5" t="n">
        <f aca="false">1/(1+AB$2)^$A59</f>
        <v>1.21112203447051E-006</v>
      </c>
      <c r="AC59" s="5" t="n">
        <f aca="false">1/(1+AC$2)^$A59</f>
        <v>7.74518382969863E-007</v>
      </c>
      <c r="AD59" s="5" t="n">
        <f aca="false">1/(1+AD$2)^$A59</f>
        <v>4.97034474882809E-007</v>
      </c>
      <c r="AE59" s="5" t="n">
        <f aca="false">1/(1+AE$2)^$A59</f>
        <v>3.20058170568377E-007</v>
      </c>
      <c r="AF59" s="5" t="n">
        <f aca="false">1/(1+AF$2)^$A59</f>
        <v>2.0679314948455E-007</v>
      </c>
      <c r="AG59" s="5" t="n">
        <f aca="false">1/(1+AG$2)^$A59</f>
        <v>1.34055896474765E-007</v>
      </c>
      <c r="AH59" s="5" t="n">
        <f aca="false">1/(1+AH$2)^$A59</f>
        <v>8.7187949680453E-008</v>
      </c>
      <c r="AI59" s="5" t="n">
        <f aca="false">1/(1+AI$2)^$A59</f>
        <v>5.6888763355865E-008</v>
      </c>
      <c r="AJ59" s="5" t="n">
        <f aca="false">1/(1+AJ$2)^$A59</f>
        <v>3.72370438150345E-008</v>
      </c>
      <c r="AK59" s="5" t="n">
        <f aca="false">1/(1+AK$2)^$A59</f>
        <v>2.44501891310603E-008</v>
      </c>
    </row>
    <row r="60" customFormat="false" ht="14.25" hidden="false" customHeight="false" outlineLevel="0" collapsed="false">
      <c r="A60" s="2" t="n">
        <f aca="false">+A59+1</f>
        <v>58</v>
      </c>
      <c r="B60" s="5" t="n">
        <f aca="false">1/(1+B$2)^$A60</f>
        <v>0.561513653218109</v>
      </c>
      <c r="C60" s="5" t="n">
        <f aca="false">1/(1+C$2)^$A60</f>
        <v>0.317095470024016</v>
      </c>
      <c r="D60" s="5" t="n">
        <f aca="false">1/(1+D$2)^$A60</f>
        <v>0.180069835198417</v>
      </c>
      <c r="E60" s="5" t="n">
        <f aca="false">1/(1+E$2)^$A60</f>
        <v>0.10281732974421</v>
      </c>
      <c r="F60" s="5" t="n">
        <f aca="false">1/(1+F$2)^$A60</f>
        <v>0.0590229149305098</v>
      </c>
      <c r="G60" s="5" t="n">
        <f aca="false">1/(1+G$2)^$A60</f>
        <v>0.034061189823673</v>
      </c>
      <c r="H60" s="5" t="n">
        <f aca="false">1/(1+H$2)^$A60</f>
        <v>0.0197579050606393</v>
      </c>
      <c r="I60" s="5" t="n">
        <f aca="false">1/(1+I$2)^$A60</f>
        <v>0.0115191963677061</v>
      </c>
      <c r="J60" s="5" t="n">
        <f aca="false">1/(1+J$2)^$A60</f>
        <v>0.00674936817635975</v>
      </c>
      <c r="K60" s="5" t="n">
        <f aca="false">1/(1+K$2)^$A60</f>
        <v>0.0039739670405821</v>
      </c>
      <c r="L60" s="5" t="n">
        <f aca="false">1/(1+L$2)^$A60</f>
        <v>0.00235107904340196</v>
      </c>
      <c r="M60" s="5" t="n">
        <f aca="false">1/(1+M$2)^$A60</f>
        <v>0.00139750923069804</v>
      </c>
      <c r="N60" s="5" t="n">
        <f aca="false">1/(1+N$2)^$A60</f>
        <v>0.000834545996283852</v>
      </c>
      <c r="O60" s="5" t="n">
        <f aca="false">1/(1+O$2)^$A60</f>
        <v>0.000500632019097171</v>
      </c>
      <c r="P60" s="5" t="n">
        <f aca="false">1/(1+P$2)^$A60</f>
        <v>0.000301665232297343</v>
      </c>
      <c r="Q60" s="5" t="n">
        <f aca="false">1/(1+Q$2)^$A60</f>
        <v>0.000182573030683322</v>
      </c>
      <c r="R60" s="5" t="n">
        <f aca="false">1/(1+R$2)^$A60</f>
        <v>0.000110973687870832</v>
      </c>
      <c r="S60" s="5" t="n">
        <f aca="false">1/(1+S$2)^$A60</f>
        <v>6.77397479314882E-005</v>
      </c>
      <c r="T60" s="5" t="n">
        <f aca="false">1/(1+T$2)^$A60</f>
        <v>4.15218064062238E-005</v>
      </c>
      <c r="U60" s="5" t="n">
        <f aca="false">1/(1+U$2)^$A60</f>
        <v>2.55556969376605E-005</v>
      </c>
      <c r="V60" s="5" t="n">
        <f aca="false">1/(1+V$2)^$A60</f>
        <v>1.5792414039633E-005</v>
      </c>
      <c r="W60" s="5" t="n">
        <f aca="false">1/(1+W$2)^$A60</f>
        <v>9.79782821834828E-006</v>
      </c>
      <c r="X60" s="5" t="n">
        <f aca="false">1/(1+X$2)^$A60</f>
        <v>6.10244025918752E-006</v>
      </c>
      <c r="Y60" s="5" t="n">
        <f aca="false">1/(1+Y$2)^$A60</f>
        <v>3.81541919785209E-006</v>
      </c>
      <c r="Z60" s="5" t="n">
        <f aca="false">1/(1+Z$2)^$A60</f>
        <v>2.39452428260295E-006</v>
      </c>
      <c r="AA60" s="5" t="n">
        <f aca="false">1/(1+AA$2)^$A60</f>
        <v>1.50837172634142E-006</v>
      </c>
      <c r="AB60" s="5" t="n">
        <f aca="false">1/(1+AB$2)^$A60</f>
        <v>9.53639397220871E-007</v>
      </c>
      <c r="AC60" s="5" t="n">
        <f aca="false">1/(1+AC$2)^$A60</f>
        <v>6.05092486695205E-007</v>
      </c>
      <c r="AD60" s="5" t="n">
        <f aca="false">1/(1+AD$2)^$A60</f>
        <v>3.85298042544813E-007</v>
      </c>
      <c r="AE60" s="5" t="n">
        <f aca="false">1/(1+AE$2)^$A60</f>
        <v>2.46198592744906E-007</v>
      </c>
      <c r="AF60" s="5" t="n">
        <f aca="false">1/(1+AF$2)^$A60</f>
        <v>1.5785736601874E-007</v>
      </c>
      <c r="AG60" s="5" t="n">
        <f aca="false">1/(1+AG$2)^$A60</f>
        <v>1.01557497329368E-007</v>
      </c>
      <c r="AH60" s="5" t="n">
        <f aca="false">1/(1+AH$2)^$A60</f>
        <v>6.55548493837992E-008</v>
      </c>
      <c r="AI60" s="5" t="n">
        <f aca="false">1/(1+AI$2)^$A60</f>
        <v>4.24543010118395E-008</v>
      </c>
      <c r="AJ60" s="5" t="n">
        <f aca="false">1/(1+AJ$2)^$A60</f>
        <v>2.75829954185441E-008</v>
      </c>
      <c r="AK60" s="5" t="n">
        <f aca="false">1/(1+AK$2)^$A60</f>
        <v>1.79780802434267E-008</v>
      </c>
    </row>
    <row r="61" customFormat="false" ht="14.25" hidden="false" customHeight="false" outlineLevel="0" collapsed="false">
      <c r="A61" s="2" t="n">
        <f aca="false">+A60+1</f>
        <v>59</v>
      </c>
      <c r="B61" s="5" t="n">
        <f aca="false">1/(1+B$2)^$A61</f>
        <v>0.555954112097137</v>
      </c>
      <c r="C61" s="5" t="n">
        <f aca="false">1/(1+C$2)^$A61</f>
        <v>0.310877911788251</v>
      </c>
      <c r="D61" s="5" t="n">
        <f aca="false">1/(1+D$2)^$A61</f>
        <v>0.17482508271691</v>
      </c>
      <c r="E61" s="5" t="n">
        <f aca="false">1/(1+E$2)^$A61</f>
        <v>0.0988628170617404</v>
      </c>
      <c r="F61" s="5" t="n">
        <f aca="false">1/(1+F$2)^$A61</f>
        <v>0.0562122999338189</v>
      </c>
      <c r="G61" s="5" t="n">
        <f aca="false">1/(1+G$2)^$A61</f>
        <v>0.0321331979468613</v>
      </c>
      <c r="H61" s="5" t="n">
        <f aca="false">1/(1+H$2)^$A61</f>
        <v>0.0184653318323732</v>
      </c>
      <c r="I61" s="5" t="n">
        <f aca="false">1/(1+I$2)^$A61</f>
        <v>0.0106659225626909</v>
      </c>
      <c r="J61" s="5" t="n">
        <f aca="false">1/(1+J$2)^$A61</f>
        <v>0.00619208089574289</v>
      </c>
      <c r="K61" s="5" t="n">
        <f aca="false">1/(1+K$2)^$A61</f>
        <v>0.00361269730962009</v>
      </c>
      <c r="L61" s="5" t="n">
        <f aca="false">1/(1+L$2)^$A61</f>
        <v>0.00211808922829006</v>
      </c>
      <c r="M61" s="5" t="n">
        <f aca="false">1/(1+M$2)^$A61</f>
        <v>0.00124777609883754</v>
      </c>
      <c r="N61" s="5" t="n">
        <f aca="false">1/(1+N$2)^$A61</f>
        <v>0.000738536279897215</v>
      </c>
      <c r="O61" s="5" t="n">
        <f aca="false">1/(1+O$2)^$A61</f>
        <v>0.000439150893944887</v>
      </c>
      <c r="P61" s="5" t="n">
        <f aca="false">1/(1+P$2)^$A61</f>
        <v>0.000262317593302037</v>
      </c>
      <c r="Q61" s="5" t="n">
        <f aca="false">1/(1+Q$2)^$A61</f>
        <v>0.000157390543692519</v>
      </c>
      <c r="R61" s="5" t="n">
        <f aca="false">1/(1+R$2)^$A61</f>
        <v>9.48493058725062E-005</v>
      </c>
      <c r="S61" s="5" t="n">
        <f aca="false">1/(1+S$2)^$A61</f>
        <v>5.74065660436341E-005</v>
      </c>
      <c r="T61" s="5" t="n">
        <f aca="false">1/(1+T$2)^$A61</f>
        <v>3.48922742909443E-005</v>
      </c>
      <c r="U61" s="5" t="n">
        <f aca="false">1/(1+U$2)^$A61</f>
        <v>2.12964141147171E-005</v>
      </c>
      <c r="V61" s="5" t="n">
        <f aca="false">1/(1+V$2)^$A61</f>
        <v>1.30515818509364E-005</v>
      </c>
      <c r="W61" s="5" t="n">
        <f aca="false">1/(1+W$2)^$A61</f>
        <v>8.03100673635105E-006</v>
      </c>
      <c r="X61" s="5" t="n">
        <f aca="false">1/(1+X$2)^$A61</f>
        <v>4.96133354405489E-006</v>
      </c>
      <c r="Y61" s="5" t="n">
        <f aca="false">1/(1+Y$2)^$A61</f>
        <v>3.07695096600975E-006</v>
      </c>
      <c r="Z61" s="5" t="n">
        <f aca="false">1/(1+Z$2)^$A61</f>
        <v>1.91561942608236E-006</v>
      </c>
      <c r="AA61" s="5" t="n">
        <f aca="false">1/(1+AA$2)^$A61</f>
        <v>1.19712041773129E-006</v>
      </c>
      <c r="AB61" s="5" t="n">
        <f aca="false">1/(1+AB$2)^$A61</f>
        <v>7.5089716316604E-007</v>
      </c>
      <c r="AC61" s="5" t="n">
        <f aca="false">1/(1+AC$2)^$A61</f>
        <v>4.72728505230629E-007</v>
      </c>
      <c r="AD61" s="5" t="n">
        <f aca="false">1/(1+AD$2)^$A61</f>
        <v>2.98680653135514E-007</v>
      </c>
      <c r="AE61" s="5" t="n">
        <f aca="false">1/(1+AE$2)^$A61</f>
        <v>1.89383532880697E-007</v>
      </c>
      <c r="AF61" s="5" t="n">
        <f aca="false">1/(1+AF$2)^$A61</f>
        <v>1.20501806121176E-007</v>
      </c>
      <c r="AG61" s="5" t="n">
        <f aca="false">1/(1+AG$2)^$A61</f>
        <v>7.69374979767936E-008</v>
      </c>
      <c r="AH61" s="5" t="n">
        <f aca="false">1/(1+AH$2)^$A61</f>
        <v>4.92893604389468E-008</v>
      </c>
      <c r="AI61" s="5" t="n">
        <f aca="false">1/(1+AI$2)^$A61</f>
        <v>3.168231418794E-008</v>
      </c>
      <c r="AJ61" s="5" t="n">
        <f aca="false">1/(1+AJ$2)^$A61</f>
        <v>2.04318484581808E-008</v>
      </c>
      <c r="AK61" s="5" t="n">
        <f aca="false">1/(1+AK$2)^$A61</f>
        <v>1.32191766495784E-008</v>
      </c>
    </row>
    <row r="62" customFormat="false" ht="14.25" hidden="false" customHeight="false" outlineLevel="0" collapsed="false">
      <c r="A62" s="2" t="n">
        <f aca="false">+A61+1</f>
        <v>60</v>
      </c>
      <c r="B62" s="5" t="n">
        <f aca="false">1/(1+B$2)^$A62</f>
        <v>0.55044961593776</v>
      </c>
      <c r="C62" s="5" t="n">
        <f aca="false">1/(1+C$2)^$A62</f>
        <v>0.30478226645907</v>
      </c>
      <c r="D62" s="5" t="n">
        <f aca="false">1/(1+D$2)^$A62</f>
        <v>0.169733090016417</v>
      </c>
      <c r="E62" s="5" t="n">
        <f aca="false">1/(1+E$2)^$A62</f>
        <v>0.0950604010209043</v>
      </c>
      <c r="F62" s="5" t="n">
        <f aca="false">1/(1+F$2)^$A62</f>
        <v>0.0535355237464941</v>
      </c>
      <c r="G62" s="5" t="n">
        <f aca="false">1/(1+G$2)^$A62</f>
        <v>0.0303143376857182</v>
      </c>
      <c r="H62" s="5" t="n">
        <f aca="false">1/(1+H$2)^$A62</f>
        <v>0.0172573194695077</v>
      </c>
      <c r="I62" s="5" t="n">
        <f aca="false">1/(1+I$2)^$A62</f>
        <v>0.00987585422471377</v>
      </c>
      <c r="J62" s="5" t="n">
        <f aca="false">1/(1+J$2)^$A62</f>
        <v>0.00568080816123201</v>
      </c>
      <c r="K62" s="5" t="n">
        <f aca="false">1/(1+K$2)^$A62</f>
        <v>0.00328427028147281</v>
      </c>
      <c r="L62" s="5" t="n">
        <f aca="false">1/(1+L$2)^$A62</f>
        <v>0.00190818849395501</v>
      </c>
      <c r="M62" s="5" t="n">
        <f aca="false">1/(1+M$2)^$A62</f>
        <v>0.00111408580253352</v>
      </c>
      <c r="N62" s="5" t="n">
        <f aca="false">1/(1+N$2)^$A62</f>
        <v>0.000653571929112579</v>
      </c>
      <c r="O62" s="5" t="n">
        <f aca="false">1/(1+O$2)^$A62</f>
        <v>0.000385220082407796</v>
      </c>
      <c r="P62" s="5" t="n">
        <f aca="false">1/(1+P$2)^$A62</f>
        <v>0.00022810225504525</v>
      </c>
      <c r="Q62" s="5" t="n">
        <f aca="false">1/(1+Q$2)^$A62</f>
        <v>0.000135681503183206</v>
      </c>
      <c r="R62" s="5" t="n">
        <f aca="false">1/(1+R$2)^$A62</f>
        <v>8.10677827970138E-005</v>
      </c>
      <c r="S62" s="5" t="n">
        <f aca="false">1/(1+S$2)^$A62</f>
        <v>4.86496322403679E-005</v>
      </c>
      <c r="T62" s="5" t="n">
        <f aca="false">1/(1+T$2)^$A62</f>
        <v>2.93212388999532E-005</v>
      </c>
      <c r="U62" s="5" t="n">
        <f aca="false">1/(1+U$2)^$A62</f>
        <v>1.77470117622642E-005</v>
      </c>
      <c r="V62" s="5" t="n">
        <f aca="false">1/(1+V$2)^$A62</f>
        <v>1.07864312817656E-005</v>
      </c>
      <c r="W62" s="5" t="n">
        <f aca="false">1/(1+W$2)^$A62</f>
        <v>6.58279240684512E-006</v>
      </c>
      <c r="X62" s="5" t="n">
        <f aca="false">1/(1+X$2)^$A62</f>
        <v>4.0336045073617E-006</v>
      </c>
      <c r="Y62" s="5" t="n">
        <f aca="false">1/(1+Y$2)^$A62</f>
        <v>2.4814120693627E-006</v>
      </c>
      <c r="Z62" s="5" t="n">
        <f aca="false">1/(1+Z$2)^$A62</f>
        <v>1.53249554086589E-006</v>
      </c>
      <c r="AA62" s="5" t="n">
        <f aca="false">1/(1+AA$2)^$A62</f>
        <v>9.50095569628006E-007</v>
      </c>
      <c r="AB62" s="5" t="n">
        <f aca="false">1/(1+AB$2)^$A62</f>
        <v>5.91257608792157E-007</v>
      </c>
      <c r="AC62" s="5" t="n">
        <f aca="false">1/(1+AC$2)^$A62</f>
        <v>3.69319144711429E-007</v>
      </c>
      <c r="AD62" s="5" t="n">
        <f aca="false">1/(1+AD$2)^$A62</f>
        <v>2.3153539002753E-007</v>
      </c>
      <c r="AE62" s="5" t="n">
        <f aca="false">1/(1+AE$2)^$A62</f>
        <v>1.45679640677459E-007</v>
      </c>
      <c r="AF62" s="5" t="n">
        <f aca="false">1/(1+AF$2)^$A62</f>
        <v>9.19861115428823E-008</v>
      </c>
      <c r="AG62" s="5" t="n">
        <f aca="false">1/(1+AG$2)^$A62</f>
        <v>5.82859833157527E-008</v>
      </c>
      <c r="AH62" s="5" t="n">
        <f aca="false">1/(1+AH$2)^$A62</f>
        <v>3.70596695029675E-008</v>
      </c>
      <c r="AI62" s="5" t="n">
        <f aca="false">1/(1+AI$2)^$A62</f>
        <v>2.36435180507015E-008</v>
      </c>
      <c r="AJ62" s="5" t="n">
        <f aca="false">1/(1+AJ$2)^$A62</f>
        <v>1.51347025616154E-008</v>
      </c>
      <c r="AK62" s="5" t="n">
        <f aca="false">1/(1+AK$2)^$A62</f>
        <v>9.71998283057237E-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3" min="9" style="0" width="9.87"/>
    <col collapsed="false" customWidth="true" hidden="false" outlineLevel="0" max="18" min="14" style="0" width="10.87"/>
    <col collapsed="false" customWidth="true" hidden="false" outlineLevel="0" max="23" min="19" style="0" width="11.87"/>
    <col collapsed="false" customWidth="true" hidden="false" outlineLevel="0" max="29" min="24" style="0" width="13.49"/>
    <col collapsed="false" customWidth="true" hidden="false" outlineLevel="0" max="34" min="30" style="0" width="14.49"/>
    <col collapsed="false" customWidth="true" hidden="false" outlineLevel="0" max="37" min="35" style="0" width="15.49"/>
  </cols>
  <sheetData>
    <row r="1" customFormat="false" ht="15" hidden="false" customHeight="false" outlineLevel="0" collapsed="false">
      <c r="A1" s="1" t="s">
        <v>5</v>
      </c>
    </row>
    <row r="2" customFormat="false" ht="15" hidden="false" customHeight="false" outlineLevel="0" collapsed="false">
      <c r="A2" s="2" t="s">
        <v>6</v>
      </c>
      <c r="B2" s="3" t="n">
        <v>0.01</v>
      </c>
      <c r="C2" s="4" t="n">
        <f aca="false">+B2+1%</f>
        <v>0.02</v>
      </c>
      <c r="D2" s="4" t="n">
        <f aca="false">+C2+1%</f>
        <v>0.03</v>
      </c>
      <c r="E2" s="4" t="n">
        <f aca="false">+D2+1%</f>
        <v>0.04</v>
      </c>
      <c r="F2" s="4" t="n">
        <f aca="false">+E2+1%</f>
        <v>0.05</v>
      </c>
      <c r="G2" s="4" t="n">
        <f aca="false">+F2+1%</f>
        <v>0.06</v>
      </c>
      <c r="H2" s="4" t="n">
        <f aca="false">+G2+1%</f>
        <v>0.07</v>
      </c>
      <c r="I2" s="4" t="n">
        <f aca="false">+H2+1%</f>
        <v>0.08</v>
      </c>
      <c r="J2" s="4" t="n">
        <f aca="false">+I2+1%</f>
        <v>0.09</v>
      </c>
      <c r="K2" s="4" t="n">
        <f aca="false">+J2+1%</f>
        <v>0.1</v>
      </c>
      <c r="L2" s="4" t="n">
        <f aca="false">+K2+1%</f>
        <v>0.11</v>
      </c>
      <c r="M2" s="4" t="n">
        <f aca="false">+L2+1%</f>
        <v>0.12</v>
      </c>
      <c r="N2" s="4" t="n">
        <f aca="false">+M2+1%</f>
        <v>0.13</v>
      </c>
      <c r="O2" s="4" t="n">
        <f aca="false">+N2+1%</f>
        <v>0.14</v>
      </c>
      <c r="P2" s="4" t="n">
        <f aca="false">+O2+1%</f>
        <v>0.15</v>
      </c>
      <c r="Q2" s="4" t="n">
        <f aca="false">+P2+1%</f>
        <v>0.16</v>
      </c>
      <c r="R2" s="4" t="n">
        <f aca="false">+Q2+1%</f>
        <v>0.17</v>
      </c>
      <c r="S2" s="4" t="n">
        <f aca="false">+R2+1%</f>
        <v>0.18</v>
      </c>
      <c r="T2" s="4" t="n">
        <f aca="false">+S2+1%</f>
        <v>0.19</v>
      </c>
      <c r="U2" s="4" t="n">
        <f aca="false">+T2+1%</f>
        <v>0.2</v>
      </c>
      <c r="V2" s="4" t="n">
        <f aca="false">+U2+1%</f>
        <v>0.21</v>
      </c>
      <c r="W2" s="4" t="n">
        <f aca="false">+V2+1%</f>
        <v>0.22</v>
      </c>
      <c r="X2" s="4" t="n">
        <f aca="false">+W2+1%</f>
        <v>0.23</v>
      </c>
      <c r="Y2" s="4" t="n">
        <f aca="false">+X2+1%</f>
        <v>0.24</v>
      </c>
      <c r="Z2" s="4" t="n">
        <f aca="false">+Y2+1%</f>
        <v>0.25</v>
      </c>
      <c r="AA2" s="4" t="n">
        <f aca="false">+Z2+1%</f>
        <v>0.26</v>
      </c>
      <c r="AB2" s="4" t="n">
        <f aca="false">+AA2+1%</f>
        <v>0.27</v>
      </c>
      <c r="AC2" s="4" t="n">
        <f aca="false">+AB2+1%</f>
        <v>0.28</v>
      </c>
      <c r="AD2" s="4" t="n">
        <f aca="false">+AC2+1%</f>
        <v>0.29</v>
      </c>
      <c r="AE2" s="4" t="n">
        <f aca="false">+AD2+1%</f>
        <v>0.3</v>
      </c>
      <c r="AF2" s="4" t="n">
        <f aca="false">+AE2+1%</f>
        <v>0.31</v>
      </c>
      <c r="AG2" s="4" t="n">
        <f aca="false">+AF2+1%</f>
        <v>0.32</v>
      </c>
      <c r="AH2" s="4" t="n">
        <f aca="false">+AG2+1%</f>
        <v>0.33</v>
      </c>
      <c r="AI2" s="4" t="n">
        <f aca="false">+AH2+1%</f>
        <v>0.34</v>
      </c>
      <c r="AJ2" s="4" t="n">
        <f aca="false">+AI2+1%</f>
        <v>0.35</v>
      </c>
      <c r="AK2" s="4" t="n">
        <f aca="false">+AJ2+1%</f>
        <v>0.36</v>
      </c>
    </row>
    <row r="3" customFormat="false" ht="14.25" hidden="false" customHeight="false" outlineLevel="0" collapsed="false">
      <c r="A3" s="2" t="n">
        <v>1</v>
      </c>
      <c r="B3" s="5" t="n">
        <f aca="false">1/(1+B$2)*(1/(1+B$2)^$A3-1)/(1/(1+B$2)-1)</f>
        <v>0.99009900990099</v>
      </c>
      <c r="C3" s="5" t="n">
        <f aca="false">1/(1+C$2)*(1/(1+C$2)^$A3-1)/(1/(1+C$2)-1)</f>
        <v>0.980392156862745</v>
      </c>
      <c r="D3" s="5" t="n">
        <f aca="false">1/(1+D$2)*(1/(1+D$2)^$A3-1)/(1/(1+D$2)-1)</f>
        <v>0.970873786407767</v>
      </c>
      <c r="E3" s="5" t="n">
        <f aca="false">1/(1+E$2)*(1/(1+E$2)^$A3-1)/(1/(1+E$2)-1)</f>
        <v>0.961538461538462</v>
      </c>
      <c r="F3" s="5" t="n">
        <f aca="false">1/(1+F$2)*(1/(1+F$2)^$A3-1)/(1/(1+F$2)-1)</f>
        <v>0.952380952380952</v>
      </c>
      <c r="G3" s="5" t="n">
        <f aca="false">1/(1+G$2)*(1/(1+G$2)^$A3-1)/(1/(1+G$2)-1)</f>
        <v>0.943396226415094</v>
      </c>
      <c r="H3" s="5" t="n">
        <f aca="false">1/(1+H$2)*(1/(1+H$2)^$A3-1)/(1/(1+H$2)-1)</f>
        <v>0.934579439252336</v>
      </c>
      <c r="I3" s="5" t="n">
        <f aca="false">1/(1+I$2)*(1/(1+I$2)^$A3-1)/(1/(1+I$2)-1)</f>
        <v>0.925925925925926</v>
      </c>
      <c r="J3" s="5" t="n">
        <f aca="false">1/(1+J$2)*(1/(1+J$2)^$A3-1)/(1/(1+J$2)-1)</f>
        <v>0.91743119266055</v>
      </c>
      <c r="K3" s="5" t="n">
        <f aca="false">1/(1+K$2)*(1/(1+K$2)^$A3-1)/(1/(1+K$2)-1)</f>
        <v>0.909090909090909</v>
      </c>
      <c r="L3" s="5" t="n">
        <f aca="false">1/(1+L$2)*(1/(1+L$2)^$A3-1)/(1/(1+L$2)-1)</f>
        <v>0.900900900900901</v>
      </c>
      <c r="M3" s="5" t="n">
        <f aca="false">1/(1+M$2)*(1/(1+M$2)^$A3-1)/(1/(1+M$2)-1)</f>
        <v>0.892857142857143</v>
      </c>
      <c r="N3" s="5" t="n">
        <f aca="false">1/(1+N$2)*(1/(1+N$2)^$A3-1)/(1/(1+N$2)-1)</f>
        <v>0.884955752212389</v>
      </c>
      <c r="O3" s="5" t="n">
        <f aca="false">1/(1+O$2)*(1/(1+O$2)^$A3-1)/(1/(1+O$2)-1)</f>
        <v>0.87719298245614</v>
      </c>
      <c r="P3" s="5" t="n">
        <f aca="false">1/(1+P$2)*(1/(1+P$2)^$A3-1)/(1/(1+P$2)-1)</f>
        <v>0.869565217391304</v>
      </c>
      <c r="Q3" s="5" t="n">
        <f aca="false">1/(1+Q$2)*(1/(1+Q$2)^$A3-1)/(1/(1+Q$2)-1)</f>
        <v>0.862068965517241</v>
      </c>
      <c r="R3" s="5" t="n">
        <f aca="false">1/(1+R$2)*(1/(1+R$2)^$A3-1)/(1/(1+R$2)-1)</f>
        <v>0.854700854700855</v>
      </c>
      <c r="S3" s="5" t="n">
        <f aca="false">1/(1+S$2)*(1/(1+S$2)^$A3-1)/(1/(1+S$2)-1)</f>
        <v>0.847457627118644</v>
      </c>
      <c r="T3" s="5" t="n">
        <f aca="false">1/(1+T$2)*(1/(1+T$2)^$A3-1)/(1/(1+T$2)-1)</f>
        <v>0.840336134453782</v>
      </c>
      <c r="U3" s="5" t="n">
        <f aca="false">1/(1+U$2)*(1/(1+U$2)^$A3-1)/(1/(1+U$2)-1)</f>
        <v>0.833333333333333</v>
      </c>
      <c r="V3" s="5" t="n">
        <f aca="false">1/(1+V$2)*(1/(1+V$2)^$A3-1)/(1/(1+V$2)-1)</f>
        <v>0.826446280991735</v>
      </c>
      <c r="W3" s="5" t="n">
        <f aca="false">1/(1+W$2)*(1/(1+W$2)^$A3-1)/(1/(1+W$2)-1)</f>
        <v>0.819672131147541</v>
      </c>
      <c r="X3" s="5" t="n">
        <f aca="false">1/(1+X$2)*(1/(1+X$2)^$A3-1)/(1/(1+X$2)-1)</f>
        <v>0.813008130081301</v>
      </c>
      <c r="Y3" s="5" t="n">
        <f aca="false">1/(1+Y$2)*(1/(1+Y$2)^$A3-1)/(1/(1+Y$2)-1)</f>
        <v>0.806451612903226</v>
      </c>
      <c r="Z3" s="5" t="n">
        <f aca="false">1/(1+Z$2)*(1/(1+Z$2)^$A3-1)/(1/(1+Z$2)-1)</f>
        <v>0.8</v>
      </c>
      <c r="AA3" s="5" t="n">
        <f aca="false">1/(1+AA$2)*(1/(1+AA$2)^$A3-1)/(1/(1+AA$2)-1)</f>
        <v>0.793650793650794</v>
      </c>
      <c r="AB3" s="5" t="n">
        <f aca="false">1/(1+AB$2)*(1/(1+AB$2)^$A3-1)/(1/(1+AB$2)-1)</f>
        <v>0.787401574803149</v>
      </c>
      <c r="AC3" s="5" t="n">
        <f aca="false">1/(1+AC$2)*(1/(1+AC$2)^$A3-1)/(1/(1+AC$2)-1)</f>
        <v>0.78125</v>
      </c>
      <c r="AD3" s="5" t="n">
        <f aca="false">1/(1+AD$2)*(1/(1+AD$2)^$A3-1)/(1/(1+AD$2)-1)</f>
        <v>0.775193798449612</v>
      </c>
      <c r="AE3" s="5" t="n">
        <f aca="false">1/(1+AE$2)*(1/(1+AE$2)^$A3-1)/(1/(1+AE$2)-1)</f>
        <v>0.769230769230769</v>
      </c>
      <c r="AF3" s="5" t="n">
        <f aca="false">1/(1+AF$2)*(1/(1+AF$2)^$A3-1)/(1/(1+AF$2)-1)</f>
        <v>0.763358778625954</v>
      </c>
      <c r="AG3" s="5" t="n">
        <f aca="false">1/(1+AG$2)*(1/(1+AG$2)^$A3-1)/(1/(1+AG$2)-1)</f>
        <v>0.757575757575758</v>
      </c>
      <c r="AH3" s="5" t="n">
        <f aca="false">1/(1+AH$2)*(1/(1+AH$2)^$A3-1)/(1/(1+AH$2)-1)</f>
        <v>0.75187969924812</v>
      </c>
      <c r="AI3" s="5" t="n">
        <f aca="false">1/(1+AI$2)*(1/(1+AI$2)^$A3-1)/(1/(1+AI$2)-1)</f>
        <v>0.746268656716418</v>
      </c>
      <c r="AJ3" s="5" t="n">
        <f aca="false">1/(1+AJ$2)*(1/(1+AJ$2)^$A3-1)/(1/(1+AJ$2)-1)</f>
        <v>0.740740740740741</v>
      </c>
      <c r="AK3" s="5" t="n">
        <f aca="false">1/(1+AK$2)*(1/(1+AK$2)^$A3-1)/(1/(1+AK$2)-1)</f>
        <v>0.735294117647059</v>
      </c>
    </row>
    <row r="4" customFormat="false" ht="14.25" hidden="false" customHeight="false" outlineLevel="0" collapsed="false">
      <c r="A4" s="2" t="n">
        <v>2</v>
      </c>
      <c r="B4" s="5" t="n">
        <f aca="false">1/(1+B$2)*(1/(1+B$2)^$A4-1)/(1/(1+B$2)-1)</f>
        <v>1.97039505930791</v>
      </c>
      <c r="C4" s="5" t="n">
        <f aca="false">1/(1+C$2)*(1/(1+C$2)^$A4-1)/(1/(1+C$2)-1)</f>
        <v>1.94156093810072</v>
      </c>
      <c r="D4" s="5" t="n">
        <f aca="false">1/(1+D$2)*(1/(1+D$2)^$A4-1)/(1/(1+D$2)-1)</f>
        <v>1.91346969554152</v>
      </c>
      <c r="E4" s="5" t="n">
        <f aca="false">1/(1+E$2)*(1/(1+E$2)^$A4-1)/(1/(1+E$2)-1)</f>
        <v>1.88609467455621</v>
      </c>
      <c r="F4" s="5" t="n">
        <f aca="false">1/(1+F$2)*(1/(1+F$2)^$A4-1)/(1/(1+F$2)-1)</f>
        <v>1.859410430839</v>
      </c>
      <c r="G4" s="5" t="n">
        <f aca="false">1/(1+G$2)*(1/(1+G$2)^$A4-1)/(1/(1+G$2)-1)</f>
        <v>1.83339266642933</v>
      </c>
      <c r="H4" s="5" t="n">
        <f aca="false">1/(1+H$2)*(1/(1+H$2)^$A4-1)/(1/(1+H$2)-1)</f>
        <v>1.80801816752555</v>
      </c>
      <c r="I4" s="5" t="n">
        <f aca="false">1/(1+I$2)*(1/(1+I$2)^$A4-1)/(1/(1+I$2)-1)</f>
        <v>1.78326474622771</v>
      </c>
      <c r="J4" s="5" t="n">
        <f aca="false">1/(1+J$2)*(1/(1+J$2)^$A4-1)/(1/(1+J$2)-1)</f>
        <v>1.75911118592711</v>
      </c>
      <c r="K4" s="5" t="n">
        <f aca="false">1/(1+K$2)*(1/(1+K$2)^$A4-1)/(1/(1+K$2)-1)</f>
        <v>1.73553719008264</v>
      </c>
      <c r="L4" s="5" t="n">
        <f aca="false">1/(1+L$2)*(1/(1+L$2)^$A4-1)/(1/(1+L$2)-1)</f>
        <v>1.71252333414496</v>
      </c>
      <c r="M4" s="5" t="n">
        <f aca="false">1/(1+M$2)*(1/(1+M$2)^$A4-1)/(1/(1+M$2)-1)</f>
        <v>1.69005102040816</v>
      </c>
      <c r="N4" s="5" t="n">
        <f aca="false">1/(1+N$2)*(1/(1+N$2)^$A4-1)/(1/(1+N$2)-1)</f>
        <v>1.66810243558618</v>
      </c>
      <c r="O4" s="5" t="n">
        <f aca="false">1/(1+O$2)*(1/(1+O$2)^$A4-1)/(1/(1+O$2)-1)</f>
        <v>1.64666051092644</v>
      </c>
      <c r="P4" s="5" t="n">
        <f aca="false">1/(1+P$2)*(1/(1+P$2)^$A4-1)/(1/(1+P$2)-1)</f>
        <v>1.62570888468809</v>
      </c>
      <c r="Q4" s="5" t="n">
        <f aca="false">1/(1+Q$2)*(1/(1+Q$2)^$A4-1)/(1/(1+Q$2)-1)</f>
        <v>1.60523186682521</v>
      </c>
      <c r="R4" s="5" t="n">
        <f aca="false">1/(1+R$2)*(1/(1+R$2)^$A4-1)/(1/(1+R$2)-1)</f>
        <v>1.58521440572723</v>
      </c>
      <c r="S4" s="5" t="n">
        <f aca="false">1/(1+S$2)*(1/(1+S$2)^$A4-1)/(1/(1+S$2)-1)</f>
        <v>1.56564205688021</v>
      </c>
      <c r="T4" s="5" t="n">
        <f aca="false">1/(1+T$2)*(1/(1+T$2)^$A4-1)/(1/(1+T$2)-1)</f>
        <v>1.54650095332251</v>
      </c>
      <c r="U4" s="5" t="n">
        <f aca="false">1/(1+U$2)*(1/(1+U$2)^$A4-1)/(1/(1+U$2)-1)</f>
        <v>1.52777777777778</v>
      </c>
      <c r="V4" s="5" t="n">
        <f aca="false">1/(1+V$2)*(1/(1+V$2)^$A4-1)/(1/(1+V$2)-1)</f>
        <v>1.50945973635681</v>
      </c>
      <c r="W4" s="5" t="n">
        <f aca="false">1/(1+W$2)*(1/(1+W$2)^$A4-1)/(1/(1+W$2)-1)</f>
        <v>1.49153453372749</v>
      </c>
      <c r="X4" s="5" t="n">
        <f aca="false">1/(1+X$2)*(1/(1+X$2)^$A4-1)/(1/(1+X$2)-1)</f>
        <v>1.47399034965959</v>
      </c>
      <c r="Y4" s="5" t="n">
        <f aca="false">1/(1+Y$2)*(1/(1+Y$2)^$A4-1)/(1/(1+Y$2)-1)</f>
        <v>1.45681581685744</v>
      </c>
      <c r="Z4" s="5" t="n">
        <f aca="false">1/(1+Z$2)*(1/(1+Z$2)^$A4-1)/(1/(1+Z$2)-1)</f>
        <v>1.44</v>
      </c>
      <c r="AA4" s="5" t="n">
        <f aca="false">1/(1+AA$2)*(1/(1+AA$2)^$A4-1)/(1/(1+AA$2)-1)</f>
        <v>1.42353237591333</v>
      </c>
      <c r="AB4" s="5" t="n">
        <f aca="false">1/(1+AB$2)*(1/(1+AB$2)^$A4-1)/(1/(1+AB$2)-1)</f>
        <v>1.40740281480563</v>
      </c>
      <c r="AC4" s="5" t="n">
        <f aca="false">1/(1+AC$2)*(1/(1+AC$2)^$A4-1)/(1/(1+AC$2)-1)</f>
        <v>1.3916015625</v>
      </c>
      <c r="AD4" s="5" t="n">
        <f aca="false">1/(1+AD$2)*(1/(1+AD$2)^$A4-1)/(1/(1+AD$2)-1)</f>
        <v>1.37611922360435</v>
      </c>
      <c r="AE4" s="5" t="n">
        <f aca="false">1/(1+AE$2)*(1/(1+AE$2)^$A4-1)/(1/(1+AE$2)-1)</f>
        <v>1.36094674556213</v>
      </c>
      <c r="AF4" s="5" t="n">
        <f aca="false">1/(1+AF$2)*(1/(1+AF$2)^$A4-1)/(1/(1+AF$2)-1)</f>
        <v>1.34607540353126</v>
      </c>
      <c r="AG4" s="5" t="n">
        <f aca="false">1/(1+AG$2)*(1/(1+AG$2)^$A4-1)/(1/(1+AG$2)-1)</f>
        <v>1.33149678604224</v>
      </c>
      <c r="AH4" s="5" t="n">
        <f aca="false">1/(1+AH$2)*(1/(1+AH$2)^$A4-1)/(1/(1+AH$2)-1)</f>
        <v>1.31720278138956</v>
      </c>
      <c r="AI4" s="5" t="n">
        <f aca="false">1/(1+AI$2)*(1/(1+AI$2)^$A4-1)/(1/(1+AI$2)-1)</f>
        <v>1.30318556471374</v>
      </c>
      <c r="AJ4" s="5" t="n">
        <f aca="false">1/(1+AJ$2)*(1/(1+AJ$2)^$A4-1)/(1/(1+AJ$2)-1)</f>
        <v>1.28943758573388</v>
      </c>
      <c r="AK4" s="5" t="n">
        <f aca="false">1/(1+AK$2)*(1/(1+AK$2)^$A4-1)/(1/(1+AK$2)-1)</f>
        <v>1.27595155709343</v>
      </c>
    </row>
    <row r="5" customFormat="false" ht="14.25" hidden="false" customHeight="false" outlineLevel="0" collapsed="false">
      <c r="A5" s="2" t="n">
        <f aca="false">+A4+1</f>
        <v>3</v>
      </c>
      <c r="B5" s="5" t="n">
        <f aca="false">1/(1+B$2)*(1/(1+B$2)^$A5-1)/(1/(1+B$2)-1)</f>
        <v>2.94098520723557</v>
      </c>
      <c r="C5" s="5" t="n">
        <f aca="false">1/(1+C$2)*(1/(1+C$2)^$A5-1)/(1/(1+C$2)-1)</f>
        <v>2.88388327264777</v>
      </c>
      <c r="D5" s="5" t="n">
        <f aca="false">1/(1+D$2)*(1/(1+D$2)^$A5-1)/(1/(1+D$2)-1)</f>
        <v>2.82861135489468</v>
      </c>
      <c r="E5" s="5" t="n">
        <f aca="false">1/(1+E$2)*(1/(1+E$2)^$A5-1)/(1/(1+E$2)-1)</f>
        <v>2.77509103322712</v>
      </c>
      <c r="F5" s="5" t="n">
        <f aca="false">1/(1+F$2)*(1/(1+F$2)^$A5-1)/(1/(1+F$2)-1)</f>
        <v>2.72324802937048</v>
      </c>
      <c r="G5" s="5" t="n">
        <f aca="false">1/(1+G$2)*(1/(1+G$2)^$A5-1)/(1/(1+G$2)-1)</f>
        <v>2.67301194946163</v>
      </c>
      <c r="H5" s="5" t="n">
        <f aca="false">1/(1+H$2)*(1/(1+H$2)^$A5-1)/(1/(1+H$2)-1)</f>
        <v>2.6243160444164</v>
      </c>
      <c r="I5" s="5" t="n">
        <f aca="false">1/(1+I$2)*(1/(1+I$2)^$A5-1)/(1/(1+I$2)-1)</f>
        <v>2.57709698724788</v>
      </c>
      <c r="J5" s="5" t="n">
        <f aca="false">1/(1+J$2)*(1/(1+J$2)^$A5-1)/(1/(1+J$2)-1)</f>
        <v>2.53129466598817</v>
      </c>
      <c r="K5" s="5" t="n">
        <f aca="false">1/(1+K$2)*(1/(1+K$2)^$A5-1)/(1/(1+K$2)-1)</f>
        <v>2.48685199098422</v>
      </c>
      <c r="L5" s="5" t="n">
        <f aca="false">1/(1+L$2)*(1/(1+L$2)^$A5-1)/(1/(1+L$2)-1)</f>
        <v>2.44371471544591</v>
      </c>
      <c r="M5" s="5" t="n">
        <f aca="false">1/(1+M$2)*(1/(1+M$2)^$A5-1)/(1/(1+M$2)-1)</f>
        <v>2.40183126822157</v>
      </c>
      <c r="N5" s="5" t="n">
        <f aca="false">1/(1+N$2)*(1/(1+N$2)^$A5-1)/(1/(1+N$2)-1)</f>
        <v>2.36115259786388</v>
      </c>
      <c r="O5" s="5" t="n">
        <f aca="false">1/(1+O$2)*(1/(1+O$2)^$A5-1)/(1/(1+O$2)-1)</f>
        <v>2.32163202712846</v>
      </c>
      <c r="P5" s="5" t="n">
        <f aca="false">1/(1+P$2)*(1/(1+P$2)^$A5-1)/(1/(1+P$2)-1)</f>
        <v>2.28322511712008</v>
      </c>
      <c r="Q5" s="5" t="n">
        <f aca="false">1/(1+Q$2)*(1/(1+Q$2)^$A5-1)/(1/(1+Q$2)-1)</f>
        <v>2.24588954036656</v>
      </c>
      <c r="R5" s="5" t="n">
        <f aca="false">1/(1+R$2)*(1/(1+R$2)^$A5-1)/(1/(1+R$2)-1)</f>
        <v>2.20958496216002</v>
      </c>
      <c r="S5" s="5" t="n">
        <f aca="false">1/(1+S$2)*(1/(1+S$2)^$A5-1)/(1/(1+S$2)-1)</f>
        <v>2.1742729295595</v>
      </c>
      <c r="T5" s="5" t="n">
        <f aca="false">1/(1+T$2)*(1/(1+T$2)^$A5-1)/(1/(1+T$2)-1)</f>
        <v>2.1399167674979</v>
      </c>
      <c r="U5" s="5" t="n">
        <f aca="false">1/(1+U$2)*(1/(1+U$2)^$A5-1)/(1/(1+U$2)-1)</f>
        <v>2.10648148148148</v>
      </c>
      <c r="V5" s="5" t="n">
        <f aca="false">1/(1+V$2)*(1/(1+V$2)^$A5-1)/(1/(1+V$2)-1)</f>
        <v>2.07393366641058</v>
      </c>
      <c r="W5" s="5" t="n">
        <f aca="false">1/(1+W$2)*(1/(1+W$2)^$A5-1)/(1/(1+W$2)-1)</f>
        <v>2.04224142108811</v>
      </c>
      <c r="X5" s="5" t="n">
        <f aca="false">1/(1+X$2)*(1/(1+X$2)^$A5-1)/(1/(1+X$2)-1)</f>
        <v>2.01137426801593</v>
      </c>
      <c r="Y5" s="5" t="n">
        <f aca="false">1/(1+Y$2)*(1/(1+Y$2)^$A5-1)/(1/(1+Y$2)-1)</f>
        <v>1.98130307811084</v>
      </c>
      <c r="Z5" s="5" t="n">
        <f aca="false">1/(1+Z$2)*(1/(1+Z$2)^$A5-1)/(1/(1+Z$2)-1)</f>
        <v>1.952</v>
      </c>
      <c r="AA5" s="5" t="n">
        <f aca="false">1/(1+AA$2)*(1/(1+AA$2)^$A5-1)/(1/(1+AA$2)-1)</f>
        <v>1.92343839358201</v>
      </c>
      <c r="AB5" s="5" t="n">
        <f aca="false">1/(1+AB$2)*(1/(1+AB$2)^$A5-1)/(1/(1+AB$2)-1)</f>
        <v>1.89559276756349</v>
      </c>
      <c r="AC5" s="5" t="n">
        <f aca="false">1/(1+AC$2)*(1/(1+AC$2)^$A5-1)/(1/(1+AC$2)-1)</f>
        <v>1.86843872070313</v>
      </c>
      <c r="AD5" s="5" t="n">
        <f aca="false">1/(1+AD$2)*(1/(1+AD$2)^$A5-1)/(1/(1+AD$2)-1)</f>
        <v>1.841952886515</v>
      </c>
      <c r="AE5" s="5" t="n">
        <f aca="false">1/(1+AE$2)*(1/(1+AE$2)^$A5-1)/(1/(1+AE$2)-1)</f>
        <v>1.81611288120164</v>
      </c>
      <c r="AF5" s="5" t="n">
        <f aca="false">1/(1+AF$2)*(1/(1+AF$2)^$A5-1)/(1/(1+AF$2)-1)</f>
        <v>1.79089725460402</v>
      </c>
      <c r="AG5" s="5" t="n">
        <f aca="false">1/(1+AG$2)*(1/(1+AG$2)^$A5-1)/(1/(1+AG$2)-1)</f>
        <v>1.76628544397139</v>
      </c>
      <c r="AH5" s="5" t="n">
        <f aca="false">1/(1+AH$2)*(1/(1+AH$2)^$A5-1)/(1/(1+AH$2)-1)</f>
        <v>1.74225773036809</v>
      </c>
      <c r="AI5" s="5" t="n">
        <f aca="false">1/(1+AI$2)*(1/(1+AI$2)^$A5-1)/(1/(1+AI$2)-1)</f>
        <v>1.71879519754757</v>
      </c>
      <c r="AJ5" s="5" t="n">
        <f aca="false">1/(1+AJ$2)*(1/(1+AJ$2)^$A5-1)/(1/(1+AJ$2)-1)</f>
        <v>1.69587969313621</v>
      </c>
      <c r="AK5" s="5" t="n">
        <f aca="false">1/(1+AK$2)*(1/(1+AK$2)^$A5-1)/(1/(1+AK$2)-1)</f>
        <v>1.67349379198046</v>
      </c>
    </row>
    <row r="6" customFormat="false" ht="14.25" hidden="false" customHeight="false" outlineLevel="0" collapsed="false">
      <c r="A6" s="2" t="n">
        <f aca="false">+A5+1</f>
        <v>4</v>
      </c>
      <c r="B6" s="5" t="n">
        <f aca="false">1/(1+B$2)*(1/(1+B$2)^$A6-1)/(1/(1+B$2)-1)</f>
        <v>3.90196555171837</v>
      </c>
      <c r="C6" s="5" t="n">
        <f aca="false">1/(1+C$2)*(1/(1+C$2)^$A6-1)/(1/(1+C$2)-1)</f>
        <v>3.80772869867428</v>
      </c>
      <c r="D6" s="5" t="n">
        <f aca="false">1/(1+D$2)*(1/(1+D$2)^$A6-1)/(1/(1+D$2)-1)</f>
        <v>3.71709840281038</v>
      </c>
      <c r="E6" s="5" t="n">
        <f aca="false">1/(1+E$2)*(1/(1+E$2)^$A6-1)/(1/(1+E$2)-1)</f>
        <v>3.62989522425685</v>
      </c>
      <c r="F6" s="5" t="n">
        <f aca="false">1/(1+F$2)*(1/(1+F$2)^$A6-1)/(1/(1+F$2)-1)</f>
        <v>3.54595050416236</v>
      </c>
      <c r="G6" s="5" t="n">
        <f aca="false">1/(1+G$2)*(1/(1+G$2)^$A6-1)/(1/(1+G$2)-1)</f>
        <v>3.46510561269965</v>
      </c>
      <c r="H6" s="5" t="n">
        <f aca="false">1/(1+H$2)*(1/(1+H$2)^$A6-1)/(1/(1+H$2)-1)</f>
        <v>3.38721125646393</v>
      </c>
      <c r="I6" s="5" t="n">
        <f aca="false">1/(1+I$2)*(1/(1+I$2)^$A6-1)/(1/(1+I$2)-1)</f>
        <v>3.31212684004433</v>
      </c>
      <c r="J6" s="5" t="n">
        <f aca="false">1/(1+J$2)*(1/(1+J$2)^$A6-1)/(1/(1+J$2)-1)</f>
        <v>3.23971987705337</v>
      </c>
      <c r="K6" s="5" t="n">
        <f aca="false">1/(1+K$2)*(1/(1+K$2)^$A6-1)/(1/(1+K$2)-1)</f>
        <v>3.16986544634929</v>
      </c>
      <c r="L6" s="5" t="n">
        <f aca="false">1/(1+L$2)*(1/(1+L$2)^$A6-1)/(1/(1+L$2)-1)</f>
        <v>3.10244568959091</v>
      </c>
      <c r="M6" s="5" t="n">
        <f aca="false">1/(1+M$2)*(1/(1+M$2)^$A6-1)/(1/(1+M$2)-1)</f>
        <v>3.0373493466264</v>
      </c>
      <c r="N6" s="5" t="n">
        <f aca="false">1/(1+N$2)*(1/(1+N$2)^$A6-1)/(1/(1+N$2)-1)</f>
        <v>2.97447132554326</v>
      </c>
      <c r="O6" s="5" t="n">
        <f aca="false">1/(1+O$2)*(1/(1+O$2)^$A6-1)/(1/(1+O$2)-1)</f>
        <v>2.91371230449865</v>
      </c>
      <c r="P6" s="5" t="n">
        <f aca="false">1/(1+P$2)*(1/(1+P$2)^$A6-1)/(1/(1+P$2)-1)</f>
        <v>2.85497836271311</v>
      </c>
      <c r="Q6" s="5" t="n">
        <f aca="false">1/(1+Q$2)*(1/(1+Q$2)^$A6-1)/(1/(1+Q$2)-1)</f>
        <v>2.79818063824703</v>
      </c>
      <c r="R6" s="5" t="n">
        <f aca="false">1/(1+R$2)*(1/(1+R$2)^$A6-1)/(1/(1+R$2)-1)</f>
        <v>2.74323501039318</v>
      </c>
      <c r="S6" s="5" t="n">
        <f aca="false">1/(1+S$2)*(1/(1+S$2)^$A6-1)/(1/(1+S$2)-1)</f>
        <v>2.69006180471144</v>
      </c>
      <c r="T6" s="5" t="n">
        <f aca="false">1/(1+T$2)*(1/(1+T$2)^$A6-1)/(1/(1+T$2)-1)</f>
        <v>2.6385855189058</v>
      </c>
      <c r="U6" s="5" t="n">
        <f aca="false">1/(1+U$2)*(1/(1+U$2)^$A6-1)/(1/(1+U$2)-1)</f>
        <v>2.58873456790123</v>
      </c>
      <c r="V6" s="5" t="n">
        <f aca="false">1/(1+V$2)*(1/(1+V$2)^$A6-1)/(1/(1+V$2)-1)</f>
        <v>2.54044104662032</v>
      </c>
      <c r="W6" s="5" t="n">
        <f aca="false">1/(1+W$2)*(1/(1+W$2)^$A6-1)/(1/(1+W$2)-1)</f>
        <v>2.49364050908861</v>
      </c>
      <c r="X6" s="5" t="n">
        <f aca="false">1/(1+X$2)*(1/(1+X$2)^$A6-1)/(1/(1+X$2)-1)</f>
        <v>2.44827176261458</v>
      </c>
      <c r="Y6" s="5" t="n">
        <f aca="false">1/(1+Y$2)*(1/(1+Y$2)^$A6-1)/(1/(1+Y$2)-1)</f>
        <v>2.40427667589584</v>
      </c>
      <c r="Z6" s="5" t="n">
        <f aca="false">1/(1+Z$2)*(1/(1+Z$2)^$A6-1)/(1/(1+Z$2)-1)</f>
        <v>2.3616</v>
      </c>
      <c r="AA6" s="5" t="n">
        <f aca="false">1/(1+AA$2)*(1/(1+AA$2)^$A6-1)/(1/(1+AA$2)-1)</f>
        <v>2.32018920125556</v>
      </c>
      <c r="AB6" s="5" t="n">
        <f aca="false">1/(1+AB$2)*(1/(1+AB$2)^$A6-1)/(1/(1+AB$2)-1)</f>
        <v>2.2799943051681</v>
      </c>
      <c r="AC6" s="5" t="n">
        <f aca="false">1/(1+AC$2)*(1/(1+AC$2)^$A6-1)/(1/(1+AC$2)-1)</f>
        <v>2.24096775054932</v>
      </c>
      <c r="AD6" s="5" t="n">
        <f aca="false">1/(1+AD$2)*(1/(1+AD$2)^$A6-1)/(1/(1+AD$2)-1)</f>
        <v>2.2030642531124</v>
      </c>
      <c r="AE6" s="5" t="n">
        <f aca="false">1/(1+AE$2)*(1/(1+AE$2)^$A6-1)/(1/(1+AE$2)-1)</f>
        <v>2.16624067784741</v>
      </c>
      <c r="AF6" s="5" t="n">
        <f aca="false">1/(1+AF$2)*(1/(1+AF$2)^$A6-1)/(1/(1+AF$2)-1)</f>
        <v>2.13045591954505</v>
      </c>
      <c r="AG6" s="5" t="n">
        <f aca="false">1/(1+AG$2)*(1/(1+AG$2)^$A6-1)/(1/(1+AG$2)-1)</f>
        <v>2.09567079088742</v>
      </c>
      <c r="AH6" s="5" t="n">
        <f aca="false">1/(1+AH$2)*(1/(1+AH$2)^$A6-1)/(1/(1+AH$2)-1)</f>
        <v>2.06184791757</v>
      </c>
      <c r="AI6" s="5" t="n">
        <f aca="false">1/(1+AI$2)*(1/(1+AI$2)^$A6-1)/(1/(1+AI$2)-1)</f>
        <v>2.02895163996087</v>
      </c>
      <c r="AJ6" s="5" t="n">
        <f aca="false">1/(1+AJ$2)*(1/(1+AJ$2)^$A6-1)/(1/(1+AJ$2)-1)</f>
        <v>1.99694792084164</v>
      </c>
      <c r="AK6" s="5" t="n">
        <f aca="false">1/(1+AK$2)*(1/(1+AK$2)^$A6-1)/(1/(1+AK$2)-1)</f>
        <v>1.96580425880916</v>
      </c>
    </row>
    <row r="7" customFormat="false" ht="14.25" hidden="false" customHeight="false" outlineLevel="0" collapsed="false">
      <c r="A7" s="2" t="n">
        <f aca="false">+A6+1</f>
        <v>5</v>
      </c>
      <c r="B7" s="5" t="n">
        <f aca="false">1/(1+B$2)*(1/(1+B$2)^$A7-1)/(1/(1+B$2)-1)</f>
        <v>4.85343123932513</v>
      </c>
      <c r="C7" s="5" t="n">
        <f aca="false">1/(1+C$2)*(1/(1+C$2)^$A7-1)/(1/(1+C$2)-1)</f>
        <v>4.71345950850419</v>
      </c>
      <c r="D7" s="5" t="n">
        <f aca="false">1/(1+D$2)*(1/(1+D$2)^$A7-1)/(1/(1+D$2)-1)</f>
        <v>4.57970718719454</v>
      </c>
      <c r="E7" s="5" t="n">
        <f aca="false">1/(1+E$2)*(1/(1+E$2)^$A7-1)/(1/(1+E$2)-1)</f>
        <v>4.4518223310162</v>
      </c>
      <c r="F7" s="5" t="n">
        <f aca="false">1/(1+F$2)*(1/(1+F$2)^$A7-1)/(1/(1+F$2)-1)</f>
        <v>4.32947667063082</v>
      </c>
      <c r="G7" s="5" t="n">
        <f aca="false">1/(1+G$2)*(1/(1+G$2)^$A7-1)/(1/(1+G$2)-1)</f>
        <v>4.21236378556571</v>
      </c>
      <c r="H7" s="5" t="n">
        <f aca="false">1/(1+H$2)*(1/(1+H$2)^$A7-1)/(1/(1+H$2)-1)</f>
        <v>4.1001974359476</v>
      </c>
      <c r="I7" s="5" t="n">
        <f aca="false">1/(1+I$2)*(1/(1+I$2)^$A7-1)/(1/(1+I$2)-1)</f>
        <v>3.99271003707808</v>
      </c>
      <c r="J7" s="5" t="n">
        <f aca="false">1/(1+J$2)*(1/(1+J$2)^$A7-1)/(1/(1+J$2)-1)</f>
        <v>3.88965126335172</v>
      </c>
      <c r="K7" s="5" t="n">
        <f aca="false">1/(1+K$2)*(1/(1+K$2)^$A7-1)/(1/(1+K$2)-1)</f>
        <v>3.79078676940845</v>
      </c>
      <c r="L7" s="5" t="n">
        <f aca="false">1/(1+L$2)*(1/(1+L$2)^$A7-1)/(1/(1+L$2)-1)</f>
        <v>3.69589701764947</v>
      </c>
      <c r="M7" s="5" t="n">
        <f aca="false">1/(1+M$2)*(1/(1+M$2)^$A7-1)/(1/(1+M$2)-1)</f>
        <v>3.60477620234501</v>
      </c>
      <c r="N7" s="5" t="n">
        <f aca="false">1/(1+N$2)*(1/(1+N$2)^$A7-1)/(1/(1+N$2)-1)</f>
        <v>3.51723126154271</v>
      </c>
      <c r="O7" s="5" t="n">
        <f aca="false">1/(1+O$2)*(1/(1+O$2)^$A7-1)/(1/(1+O$2)-1)</f>
        <v>3.43308096885846</v>
      </c>
      <c r="P7" s="5" t="n">
        <f aca="false">1/(1+P$2)*(1/(1+P$2)^$A7-1)/(1/(1+P$2)-1)</f>
        <v>3.3521550980114</v>
      </c>
      <c r="Q7" s="5" t="n">
        <f aca="false">1/(1+Q$2)*(1/(1+Q$2)^$A7-1)/(1/(1+Q$2)-1)</f>
        <v>3.27429365366124</v>
      </c>
      <c r="R7" s="5" t="n">
        <f aca="false">1/(1+R$2)*(1/(1+R$2)^$A7-1)/(1/(1+R$2)-1)</f>
        <v>3.19934616272922</v>
      </c>
      <c r="S7" s="5" t="n">
        <f aca="false">1/(1+S$2)*(1/(1+S$2)^$A7-1)/(1/(1+S$2)-1)</f>
        <v>3.1271710209419</v>
      </c>
      <c r="T7" s="5" t="n">
        <f aca="false">1/(1+T$2)*(1/(1+T$2)^$A7-1)/(1/(1+T$2)-1)</f>
        <v>3.05763488983681</v>
      </c>
      <c r="U7" s="5" t="n">
        <f aca="false">1/(1+U$2)*(1/(1+U$2)^$A7-1)/(1/(1+U$2)-1)</f>
        <v>2.9906121399177</v>
      </c>
      <c r="V7" s="5" t="n">
        <f aca="false">1/(1+V$2)*(1/(1+V$2)^$A7-1)/(1/(1+V$2)-1)</f>
        <v>2.92598433604985</v>
      </c>
      <c r="W7" s="5" t="n">
        <f aca="false">1/(1+W$2)*(1/(1+W$2)^$A7-1)/(1/(1+W$2)-1)</f>
        <v>2.86363976154804</v>
      </c>
      <c r="X7" s="5" t="n">
        <f aca="false">1/(1+X$2)*(1/(1+X$2)^$A7-1)/(1/(1+X$2)-1)</f>
        <v>2.80347297773543</v>
      </c>
      <c r="Y7" s="5" t="n">
        <f aca="false">1/(1+Y$2)*(1/(1+Y$2)^$A7-1)/(1/(1+Y$2)-1)</f>
        <v>2.74538441604503</v>
      </c>
      <c r="Z7" s="5" t="n">
        <f aca="false">1/(1+Z$2)*(1/(1+Z$2)^$A7-1)/(1/(1+Z$2)-1)</f>
        <v>2.68928</v>
      </c>
      <c r="AA7" s="5" t="n">
        <f aca="false">1/(1+AA$2)*(1/(1+AA$2)^$A7-1)/(1/(1+AA$2)-1)</f>
        <v>2.63507079464727</v>
      </c>
      <c r="AB7" s="5" t="n">
        <f aca="false">1/(1+AB$2)*(1/(1+AB$2)^$A7-1)/(1/(1+AB$2)-1)</f>
        <v>2.58267268123472</v>
      </c>
      <c r="AC7" s="5" t="n">
        <f aca="false">1/(1+AC$2)*(1/(1+AC$2)^$A7-1)/(1/(1+AC$2)-1)</f>
        <v>2.53200605511665</v>
      </c>
      <c r="AD7" s="5" t="n">
        <f aca="false">1/(1+AD$2)*(1/(1+AD$2)^$A7-1)/(1/(1+AD$2)-1)</f>
        <v>2.48299554504837</v>
      </c>
      <c r="AE7" s="5" t="n">
        <f aca="false">1/(1+AE$2)*(1/(1+AE$2)^$A7-1)/(1/(1+AE$2)-1)</f>
        <v>2.43556975219032</v>
      </c>
      <c r="AF7" s="5" t="n">
        <f aca="false">1/(1+AF$2)*(1/(1+AF$2)^$A7-1)/(1/(1+AF$2)-1)</f>
        <v>2.3896610072863</v>
      </c>
      <c r="AG7" s="5" t="n">
        <f aca="false">1/(1+AG$2)*(1/(1+AG$2)^$A7-1)/(1/(1+AG$2)-1)</f>
        <v>2.34520514461168</v>
      </c>
      <c r="AH7" s="5" t="n">
        <f aca="false">1/(1+AH$2)*(1/(1+AH$2)^$A7-1)/(1/(1+AH$2)-1)</f>
        <v>2.30214129140601</v>
      </c>
      <c r="AI7" s="5" t="n">
        <f aca="false">1/(1+AI$2)*(1/(1+AI$2)^$A7-1)/(1/(1+AI$2)-1)</f>
        <v>2.26041167161259</v>
      </c>
      <c r="AJ7" s="5" t="n">
        <f aca="false">1/(1+AJ$2)*(1/(1+AJ$2)^$A7-1)/(1/(1+AJ$2)-1)</f>
        <v>2.21996142284566</v>
      </c>
      <c r="AK7" s="5" t="n">
        <f aca="false">1/(1+AK$2)*(1/(1+AK$2)^$A7-1)/(1/(1+AK$2)-1)</f>
        <v>2.18073842559497</v>
      </c>
    </row>
    <row r="8" customFormat="false" ht="14.25" hidden="false" customHeight="false" outlineLevel="0" collapsed="false">
      <c r="A8" s="2" t="n">
        <f aca="false">+A7+1</f>
        <v>6</v>
      </c>
      <c r="B8" s="5" t="n">
        <f aca="false">1/(1+B$2)*(1/(1+B$2)^$A8-1)/(1/(1+B$2)-1)</f>
        <v>5.79547647457934</v>
      </c>
      <c r="C8" s="5" t="n">
        <f aca="false">1/(1+C$2)*(1/(1+C$2)^$A8-1)/(1/(1+C$2)-1)</f>
        <v>5.60143089069039</v>
      </c>
      <c r="D8" s="5" t="n">
        <f aca="false">1/(1+D$2)*(1/(1+D$2)^$A8-1)/(1/(1+D$2)-1)</f>
        <v>5.41719144387819</v>
      </c>
      <c r="E8" s="5" t="n">
        <f aca="false">1/(1+E$2)*(1/(1+E$2)^$A8-1)/(1/(1+E$2)-1)</f>
        <v>5.24213685674635</v>
      </c>
      <c r="F8" s="5" t="n">
        <f aca="false">1/(1+F$2)*(1/(1+F$2)^$A8-1)/(1/(1+F$2)-1)</f>
        <v>5.07569206726745</v>
      </c>
      <c r="G8" s="5" t="n">
        <f aca="false">1/(1+G$2)*(1/(1+G$2)^$A8-1)/(1/(1+G$2)-1)</f>
        <v>4.91732432600538</v>
      </c>
      <c r="H8" s="5" t="n">
        <f aca="false">1/(1+H$2)*(1/(1+H$2)^$A8-1)/(1/(1+H$2)-1)</f>
        <v>4.76653965976411</v>
      </c>
      <c r="I8" s="5" t="n">
        <f aca="false">1/(1+I$2)*(1/(1+I$2)^$A8-1)/(1/(1+I$2)-1)</f>
        <v>4.62287966396119</v>
      </c>
      <c r="J8" s="5" t="n">
        <f aca="false">1/(1+J$2)*(1/(1+J$2)^$A8-1)/(1/(1+J$2)-1)</f>
        <v>4.48591859023093</v>
      </c>
      <c r="K8" s="5" t="n">
        <f aca="false">1/(1+K$2)*(1/(1+K$2)^$A8-1)/(1/(1+K$2)-1)</f>
        <v>4.35526069946223</v>
      </c>
      <c r="L8" s="5" t="n">
        <f aca="false">1/(1+L$2)*(1/(1+L$2)^$A8-1)/(1/(1+L$2)-1)</f>
        <v>4.23053785373826</v>
      </c>
      <c r="M8" s="5" t="n">
        <f aca="false">1/(1+M$2)*(1/(1+M$2)^$A8-1)/(1/(1+M$2)-1)</f>
        <v>4.11140732352233</v>
      </c>
      <c r="N8" s="5" t="n">
        <f aca="false">1/(1+N$2)*(1/(1+N$2)^$A8-1)/(1/(1+N$2)-1)</f>
        <v>3.99754978897585</v>
      </c>
      <c r="O8" s="5" t="n">
        <f aca="false">1/(1+O$2)*(1/(1+O$2)^$A8-1)/(1/(1+O$2)-1)</f>
        <v>3.88866751654251</v>
      </c>
      <c r="P8" s="5" t="n">
        <f aca="false">1/(1+P$2)*(1/(1+P$2)^$A8-1)/(1/(1+P$2)-1)</f>
        <v>3.78448269392296</v>
      </c>
      <c r="Q8" s="5" t="n">
        <f aca="false">1/(1+Q$2)*(1/(1+Q$2)^$A8-1)/(1/(1+Q$2)-1)</f>
        <v>3.68473590832865</v>
      </c>
      <c r="R8" s="5" t="n">
        <f aca="false">1/(1+R$2)*(1/(1+R$2)^$A8-1)/(1/(1+R$2)-1)</f>
        <v>3.58918475446942</v>
      </c>
      <c r="S8" s="5" t="n">
        <f aca="false">1/(1+S$2)*(1/(1+S$2)^$A8-1)/(1/(1+S$2)-1)</f>
        <v>3.49760256012025</v>
      </c>
      <c r="T8" s="5" t="n">
        <f aca="false">1/(1+T$2)*(1/(1+T$2)^$A8-1)/(1/(1+T$2)-1)</f>
        <v>3.40977721835026</v>
      </c>
      <c r="U8" s="5" t="n">
        <f aca="false">1/(1+U$2)*(1/(1+U$2)^$A8-1)/(1/(1+U$2)-1)</f>
        <v>3.32551011659808</v>
      </c>
      <c r="V8" s="5" t="n">
        <f aca="false">1/(1+V$2)*(1/(1+V$2)^$A8-1)/(1/(1+V$2)-1)</f>
        <v>3.24461515376021</v>
      </c>
      <c r="W8" s="5" t="n">
        <f aca="false">1/(1+W$2)*(1/(1+W$2)^$A8-1)/(1/(1+W$2)-1)</f>
        <v>3.16691783733446</v>
      </c>
      <c r="X8" s="5" t="n">
        <f aca="false">1/(1+X$2)*(1/(1+X$2)^$A8-1)/(1/(1+X$2)-1)</f>
        <v>3.09225445344344</v>
      </c>
      <c r="Y8" s="5" t="n">
        <f aca="false">1/(1+Y$2)*(1/(1+Y$2)^$A8-1)/(1/(1+Y$2)-1)</f>
        <v>3.02047130326212</v>
      </c>
      <c r="Z8" s="5" t="n">
        <f aca="false">1/(1+Z$2)*(1/(1+Z$2)^$A8-1)/(1/(1+Z$2)-1)</f>
        <v>2.951424</v>
      </c>
      <c r="AA8" s="5" t="n">
        <f aca="false">1/(1+AA$2)*(1/(1+AA$2)^$A8-1)/(1/(1+AA$2)-1)</f>
        <v>2.88497682114863</v>
      </c>
      <c r="AB8" s="5" t="n">
        <f aca="false">1/(1+AB$2)*(1/(1+AB$2)^$A8-1)/(1/(1+AB$2)-1)</f>
        <v>2.82100211120844</v>
      </c>
      <c r="AC8" s="5" t="n">
        <f aca="false">1/(1+AC$2)*(1/(1+AC$2)^$A8-1)/(1/(1+AC$2)-1)</f>
        <v>2.75937973055989</v>
      </c>
      <c r="AD8" s="5" t="n">
        <f aca="false">1/(1+AD$2)*(1/(1+AD$2)^$A8-1)/(1/(1+AD$2)-1)</f>
        <v>2.69999654654913</v>
      </c>
      <c r="AE8" s="5" t="n">
        <f aca="false">1/(1+AE$2)*(1/(1+AE$2)^$A8-1)/(1/(1+AE$2)-1)</f>
        <v>2.64274596322332</v>
      </c>
      <c r="AF8" s="5" t="n">
        <f aca="false">1/(1+AF$2)*(1/(1+AF$2)^$A8-1)/(1/(1+AF$2)-1)</f>
        <v>2.58752748647809</v>
      </c>
      <c r="AG8" s="5" t="n">
        <f aca="false">1/(1+AG$2)*(1/(1+AG$2)^$A8-1)/(1/(1+AG$2)-1)</f>
        <v>2.53424632167552</v>
      </c>
      <c r="AH8" s="5" t="n">
        <f aca="false">1/(1+AH$2)*(1/(1+AH$2)^$A8-1)/(1/(1+AH$2)-1)</f>
        <v>2.48281300105715</v>
      </c>
      <c r="AI8" s="5" t="n">
        <f aca="false">1/(1+AI$2)*(1/(1+AI$2)^$A8-1)/(1/(1+AI$2)-1)</f>
        <v>2.43314303851686</v>
      </c>
      <c r="AJ8" s="5" t="n">
        <f aca="false">1/(1+AJ$2)*(1/(1+AJ$2)^$A8-1)/(1/(1+AJ$2)-1)</f>
        <v>2.3851566095153</v>
      </c>
      <c r="AK8" s="5" t="n">
        <f aca="false">1/(1+AK$2)*(1/(1+AK$2)^$A8-1)/(1/(1+AK$2)-1)</f>
        <v>2.33877825411395</v>
      </c>
    </row>
    <row r="9" customFormat="false" ht="14.25" hidden="false" customHeight="false" outlineLevel="0" collapsed="false">
      <c r="A9" s="2" t="n">
        <f aca="false">+A8+1</f>
        <v>7</v>
      </c>
      <c r="B9" s="5" t="n">
        <f aca="false">1/(1+B$2)*(1/(1+B$2)^$A9-1)/(1/(1+B$2)-1)</f>
        <v>6.72819452928646</v>
      </c>
      <c r="C9" s="5" t="n">
        <f aca="false">1/(1+C$2)*(1/(1+C$2)^$A9-1)/(1/(1+C$2)-1)</f>
        <v>6.4719910693043</v>
      </c>
      <c r="D9" s="5" t="n">
        <f aca="false">1/(1+D$2)*(1/(1+D$2)^$A9-1)/(1/(1+D$2)-1)</f>
        <v>6.23028295522155</v>
      </c>
      <c r="E9" s="5" t="n">
        <f aca="false">1/(1+E$2)*(1/(1+E$2)^$A9-1)/(1/(1+E$2)-1)</f>
        <v>6.0020546699484</v>
      </c>
      <c r="F9" s="5" t="n">
        <f aca="false">1/(1+F$2)*(1/(1+F$2)^$A9-1)/(1/(1+F$2)-1)</f>
        <v>5.78637339739757</v>
      </c>
      <c r="G9" s="5" t="n">
        <f aca="false">1/(1+G$2)*(1/(1+G$2)^$A9-1)/(1/(1+G$2)-1)</f>
        <v>5.58238143962772</v>
      </c>
      <c r="H9" s="5" t="n">
        <f aca="false">1/(1+H$2)*(1/(1+H$2)^$A9-1)/(1/(1+H$2)-1)</f>
        <v>5.3892894016487</v>
      </c>
      <c r="I9" s="5" t="n">
        <f aca="false">1/(1+I$2)*(1/(1+I$2)^$A9-1)/(1/(1+I$2)-1)</f>
        <v>5.20637005922332</v>
      </c>
      <c r="J9" s="5" t="n">
        <f aca="false">1/(1+J$2)*(1/(1+J$2)^$A9-1)/(1/(1+J$2)-1)</f>
        <v>5.03295283507425</v>
      </c>
      <c r="K9" s="5" t="n">
        <f aca="false">1/(1+K$2)*(1/(1+K$2)^$A9-1)/(1/(1+K$2)-1)</f>
        <v>4.86841881769293</v>
      </c>
      <c r="L9" s="5" t="n">
        <f aca="false">1/(1+L$2)*(1/(1+L$2)^$A9-1)/(1/(1+L$2)-1)</f>
        <v>4.71219626462906</v>
      </c>
      <c r="M9" s="5" t="n">
        <f aca="false">1/(1+M$2)*(1/(1+M$2)^$A9-1)/(1/(1+M$2)-1)</f>
        <v>4.56375653885922</v>
      </c>
      <c r="N9" s="5" t="n">
        <f aca="false">1/(1+N$2)*(1/(1+N$2)^$A9-1)/(1/(1+N$2)-1)</f>
        <v>4.42261043272199</v>
      </c>
      <c r="O9" s="5" t="n">
        <f aca="false">1/(1+O$2)*(1/(1+O$2)^$A9-1)/(1/(1+O$2)-1)</f>
        <v>4.28830483907238</v>
      </c>
      <c r="P9" s="5" t="n">
        <f aca="false">1/(1+P$2)*(1/(1+P$2)^$A9-1)/(1/(1+P$2)-1)</f>
        <v>4.16041973384605</v>
      </c>
      <c r="Q9" s="5" t="n">
        <f aca="false">1/(1+Q$2)*(1/(1+Q$2)^$A9-1)/(1/(1+Q$2)-1)</f>
        <v>4.03856543821436</v>
      </c>
      <c r="R9" s="5" t="n">
        <f aca="false">1/(1+R$2)*(1/(1+R$2)^$A9-1)/(1/(1+R$2)-1)</f>
        <v>3.92238013202514</v>
      </c>
      <c r="S9" s="5" t="n">
        <f aca="false">1/(1+S$2)*(1/(1+S$2)^$A9-1)/(1/(1+S$2)-1)</f>
        <v>3.81152759332225</v>
      </c>
      <c r="T9" s="5" t="n">
        <f aca="false">1/(1+T$2)*(1/(1+T$2)^$A9-1)/(1/(1+T$2)-1)</f>
        <v>3.70569514147081</v>
      </c>
      <c r="U9" s="5" t="n">
        <f aca="false">1/(1+U$2)*(1/(1+U$2)^$A9-1)/(1/(1+U$2)-1)</f>
        <v>3.60459176383173</v>
      </c>
      <c r="V9" s="5" t="n">
        <f aca="false">1/(1+V$2)*(1/(1+V$2)^$A9-1)/(1/(1+V$2)-1)</f>
        <v>3.50794640806629</v>
      </c>
      <c r="W9" s="5" t="n">
        <f aca="false">1/(1+W$2)*(1/(1+W$2)^$A9-1)/(1/(1+W$2)-1)</f>
        <v>3.41550642404464</v>
      </c>
      <c r="X9" s="5" t="n">
        <f aca="false">1/(1+X$2)*(1/(1+X$2)^$A9-1)/(1/(1+X$2)-1)</f>
        <v>3.32703614101093</v>
      </c>
      <c r="Y9" s="5" t="n">
        <f aca="false">1/(1+Y$2)*(1/(1+Y$2)^$A9-1)/(1/(1+Y$2)-1)</f>
        <v>3.24231556714687</v>
      </c>
      <c r="Z9" s="5" t="n">
        <f aca="false">1/(1+Z$2)*(1/(1+Z$2)^$A9-1)/(1/(1+Z$2)-1)</f>
        <v>3.1611392</v>
      </c>
      <c r="AA9" s="5" t="n">
        <f aca="false">1/(1+AA$2)*(1/(1+AA$2)^$A9-1)/(1/(1+AA$2)-1)</f>
        <v>3.08331493741954</v>
      </c>
      <c r="AB9" s="5" t="n">
        <f aca="false">1/(1+AB$2)*(1/(1+AB$2)^$A9-1)/(1/(1+AB$2)-1)</f>
        <v>3.00866307969169</v>
      </c>
      <c r="AC9" s="5" t="n">
        <f aca="false">1/(1+AC$2)*(1/(1+AC$2)^$A9-1)/(1/(1+AC$2)-1)</f>
        <v>2.93701541449991</v>
      </c>
      <c r="AD9" s="5" t="n">
        <f aca="false">1/(1+AD$2)*(1/(1+AD$2)^$A9-1)/(1/(1+AD$2)-1)</f>
        <v>2.86821437716987</v>
      </c>
      <c r="AE9" s="5" t="n">
        <f aca="false">1/(1+AE$2)*(1/(1+AE$2)^$A9-1)/(1/(1+AE$2)-1)</f>
        <v>2.80211227940255</v>
      </c>
      <c r="AF9" s="5" t="n">
        <f aca="false">1/(1+AF$2)*(1/(1+AF$2)^$A9-1)/(1/(1+AF$2)-1)</f>
        <v>2.73857060036495</v>
      </c>
      <c r="AG9" s="5" t="n">
        <f aca="false">1/(1+AG$2)*(1/(1+AG$2)^$A9-1)/(1/(1+AG$2)-1)</f>
        <v>2.67745933460266</v>
      </c>
      <c r="AH9" s="5" t="n">
        <f aca="false">1/(1+AH$2)*(1/(1+AH$2)^$A9-1)/(1/(1+AH$2)-1)</f>
        <v>2.61865639177229</v>
      </c>
      <c r="AI9" s="5" t="n">
        <f aca="false">1/(1+AI$2)*(1/(1+AI$2)^$A9-1)/(1/(1+AI$2)-1)</f>
        <v>2.5620470436693</v>
      </c>
      <c r="AJ9" s="5" t="n">
        <f aca="false">1/(1+AJ$2)*(1/(1+AJ$2)^$A9-1)/(1/(1+AJ$2)-1)</f>
        <v>2.50752341445578</v>
      </c>
      <c r="AK9" s="5" t="n">
        <f aca="false">1/(1+AK$2)*(1/(1+AK$2)^$A9-1)/(1/(1+AK$2)-1)</f>
        <v>2.4549840103779</v>
      </c>
    </row>
    <row r="10" customFormat="false" ht="14.25" hidden="false" customHeight="false" outlineLevel="0" collapsed="false">
      <c r="A10" s="2" t="n">
        <f aca="false">+A9+1</f>
        <v>8</v>
      </c>
      <c r="B10" s="5" t="n">
        <f aca="false">1/(1+B$2)*(1/(1+B$2)^$A10-1)/(1/(1+B$2)-1)</f>
        <v>7.65167775176878</v>
      </c>
      <c r="C10" s="5" t="n">
        <f aca="false">1/(1+C$2)*(1/(1+C$2)^$A10-1)/(1/(1+C$2)-1)</f>
        <v>7.32548144049441</v>
      </c>
      <c r="D10" s="5" t="n">
        <f aca="false">1/(1+D$2)*(1/(1+D$2)^$A10-1)/(1/(1+D$2)-1)</f>
        <v>7.01969218953549</v>
      </c>
      <c r="E10" s="5" t="n">
        <f aca="false">1/(1+E$2)*(1/(1+E$2)^$A10-1)/(1/(1+E$2)-1)</f>
        <v>6.73274487495039</v>
      </c>
      <c r="F10" s="5" t="n">
        <f aca="false">1/(1+F$2)*(1/(1+F$2)^$A10-1)/(1/(1+F$2)-1)</f>
        <v>6.46321275942625</v>
      </c>
      <c r="G10" s="5" t="n">
        <f aca="false">1/(1+G$2)*(1/(1+G$2)^$A10-1)/(1/(1+G$2)-1)</f>
        <v>6.20979381096955</v>
      </c>
      <c r="H10" s="5" t="n">
        <f aca="false">1/(1+H$2)*(1/(1+H$2)^$A10-1)/(1/(1+H$2)-1)</f>
        <v>5.97129850621374</v>
      </c>
      <c r="I10" s="5" t="n">
        <f aca="false">1/(1+I$2)*(1/(1+I$2)^$A10-1)/(1/(1+I$2)-1)</f>
        <v>5.74663894372529</v>
      </c>
      <c r="J10" s="5" t="n">
        <f aca="false">1/(1+J$2)*(1/(1+J$2)^$A10-1)/(1/(1+J$2)-1)</f>
        <v>5.53481911474702</v>
      </c>
      <c r="K10" s="5" t="n">
        <f aca="false">1/(1+K$2)*(1/(1+K$2)^$A10-1)/(1/(1+K$2)-1)</f>
        <v>5.33492619790267</v>
      </c>
      <c r="L10" s="5" t="n">
        <f aca="false">1/(1+L$2)*(1/(1+L$2)^$A10-1)/(1/(1+L$2)-1)</f>
        <v>5.14612276092709</v>
      </c>
      <c r="M10" s="5" t="n">
        <f aca="false">1/(1+M$2)*(1/(1+M$2)^$A10-1)/(1/(1+M$2)-1)</f>
        <v>4.96763976683859</v>
      </c>
      <c r="N10" s="5" t="n">
        <f aca="false">1/(1+N$2)*(1/(1+N$2)^$A10-1)/(1/(1+N$2)-1)</f>
        <v>4.79877029444424</v>
      </c>
      <c r="O10" s="5" t="n">
        <f aca="false">1/(1+O$2)*(1/(1+O$2)^$A10-1)/(1/(1+O$2)-1)</f>
        <v>4.63886389392314</v>
      </c>
      <c r="P10" s="5" t="n">
        <f aca="false">1/(1+P$2)*(1/(1+P$2)^$A10-1)/(1/(1+P$2)-1)</f>
        <v>4.48732150769222</v>
      </c>
      <c r="Q10" s="5" t="n">
        <f aca="false">1/(1+Q$2)*(1/(1+Q$2)^$A10-1)/(1/(1+Q$2)-1)</f>
        <v>4.34359089501238</v>
      </c>
      <c r="R10" s="5" t="n">
        <f aca="false">1/(1+R$2)*(1/(1+R$2)^$A10-1)/(1/(1+R$2)-1)</f>
        <v>4.2071625060044</v>
      </c>
      <c r="S10" s="5" t="n">
        <f aca="false">1/(1+S$2)*(1/(1+S$2)^$A10-1)/(1/(1+S$2)-1)</f>
        <v>4.07756575705275</v>
      </c>
      <c r="T10" s="5" t="n">
        <f aca="false">1/(1+T$2)*(1/(1+T$2)^$A10-1)/(1/(1+T$2)-1)</f>
        <v>3.95436566510152</v>
      </c>
      <c r="U10" s="5" t="n">
        <f aca="false">1/(1+U$2)*(1/(1+U$2)^$A10-1)/(1/(1+U$2)-1)</f>
        <v>3.83715980319311</v>
      </c>
      <c r="V10" s="5" t="n">
        <f aca="false">1/(1+V$2)*(1/(1+V$2)^$A10-1)/(1/(1+V$2)-1)</f>
        <v>3.72557554385644</v>
      </c>
      <c r="W10" s="5" t="n">
        <f aca="false">1/(1+W$2)*(1/(1+W$2)^$A10-1)/(1/(1+W$2)-1)</f>
        <v>3.61926756069233</v>
      </c>
      <c r="X10" s="5" t="n">
        <f aca="false">1/(1+X$2)*(1/(1+X$2)^$A10-1)/(1/(1+X$2)-1)</f>
        <v>3.5179155617975</v>
      </c>
      <c r="Y10" s="5" t="n">
        <f aca="false">1/(1+Y$2)*(1/(1+Y$2)^$A10-1)/(1/(1+Y$2)-1)</f>
        <v>3.42122223157006</v>
      </c>
      <c r="Z10" s="5" t="n">
        <f aca="false">1/(1+Z$2)*(1/(1+Z$2)^$A10-1)/(1/(1+Z$2)-1)</f>
        <v>3.32891136</v>
      </c>
      <c r="AA10" s="5" t="n">
        <f aca="false">1/(1+AA$2)*(1/(1+AA$2)^$A10-1)/(1/(1+AA$2)-1)</f>
        <v>3.24072614080916</v>
      </c>
      <c r="AB10" s="5" t="n">
        <f aca="false">1/(1+AB$2)*(1/(1+AB$2)^$A10-1)/(1/(1+AB$2)-1)</f>
        <v>3.15642762180448</v>
      </c>
      <c r="AC10" s="5" t="n">
        <f aca="false">1/(1+AC$2)*(1/(1+AC$2)^$A10-1)/(1/(1+AC$2)-1)</f>
        <v>3.07579329257806</v>
      </c>
      <c r="AD10" s="5" t="n">
        <f aca="false">1/(1+AD$2)*(1/(1+AD$2)^$A10-1)/(1/(1+AD$2)-1)</f>
        <v>2.99861579625571</v>
      </c>
      <c r="AE10" s="5" t="n">
        <f aca="false">1/(1+AE$2)*(1/(1+AE$2)^$A10-1)/(1/(1+AE$2)-1)</f>
        <v>2.92470175338658</v>
      </c>
      <c r="AF10" s="5" t="n">
        <f aca="false">1/(1+AF$2)*(1/(1+AF$2)^$A10-1)/(1/(1+AF$2)-1)</f>
        <v>2.85387068730149</v>
      </c>
      <c r="AG10" s="5" t="n">
        <f aca="false">1/(1+AG$2)*(1/(1+AG$2)^$A10-1)/(1/(1+AG$2)-1)</f>
        <v>2.78595404136565</v>
      </c>
      <c r="AH10" s="5" t="n">
        <f aca="false">1/(1+AH$2)*(1/(1+AH$2)^$A10-1)/(1/(1+AH$2)-1)</f>
        <v>2.72079427952804</v>
      </c>
      <c r="AI10" s="5" t="n">
        <f aca="false">1/(1+AI$2)*(1/(1+AI$2)^$A10-1)/(1/(1+AI$2)-1)</f>
        <v>2.65824406243977</v>
      </c>
      <c r="AJ10" s="5" t="n">
        <f aca="false">1/(1+AJ$2)*(1/(1+AJ$2)^$A10-1)/(1/(1+AJ$2)-1)</f>
        <v>2.59816549218947</v>
      </c>
      <c r="AK10" s="5" t="n">
        <f aca="false">1/(1+AK$2)*(1/(1+AK$2)^$A10-1)/(1/(1+AK$2)-1)</f>
        <v>2.54042941939552</v>
      </c>
    </row>
    <row r="11" customFormat="false" ht="14.25" hidden="false" customHeight="false" outlineLevel="0" collapsed="false">
      <c r="A11" s="2" t="n">
        <f aca="false">+A10+1</f>
        <v>9</v>
      </c>
      <c r="B11" s="5" t="n">
        <f aca="false">1/(1+B$2)*(1/(1+B$2)^$A11-1)/(1/(1+B$2)-1)</f>
        <v>8.56601757600868</v>
      </c>
      <c r="C11" s="5" t="n">
        <f aca="false">1/(1+C$2)*(1/(1+C$2)^$A11-1)/(1/(1+C$2)-1)</f>
        <v>8.16223670636707</v>
      </c>
      <c r="D11" s="5" t="n">
        <f aca="false">1/(1+D$2)*(1/(1+D$2)^$A11-1)/(1/(1+D$2)-1)</f>
        <v>7.78610892187911</v>
      </c>
      <c r="E11" s="5" t="n">
        <f aca="false">1/(1+E$2)*(1/(1+E$2)^$A11-1)/(1/(1+E$2)-1)</f>
        <v>7.43533161052922</v>
      </c>
      <c r="F11" s="5" t="n">
        <f aca="false">1/(1+F$2)*(1/(1+F$2)^$A11-1)/(1/(1+F$2)-1)</f>
        <v>7.10782167564405</v>
      </c>
      <c r="G11" s="5" t="n">
        <f aca="false">1/(1+G$2)*(1/(1+G$2)^$A11-1)/(1/(1+G$2)-1)</f>
        <v>6.80169227449957</v>
      </c>
      <c r="H11" s="5" t="n">
        <f aca="false">1/(1+H$2)*(1/(1+H$2)^$A11-1)/(1/(1+H$2)-1)</f>
        <v>6.51523224879789</v>
      </c>
      <c r="I11" s="5" t="n">
        <f aca="false">1/(1+I$2)*(1/(1+I$2)^$A11-1)/(1/(1+I$2)-1)</f>
        <v>6.24688791085675</v>
      </c>
      <c r="J11" s="5" t="n">
        <f aca="false">1/(1+J$2)*(1/(1+J$2)^$A11-1)/(1/(1+J$2)-1)</f>
        <v>5.99524689426332</v>
      </c>
      <c r="K11" s="5" t="n">
        <f aca="false">1/(1+K$2)*(1/(1+K$2)^$A11-1)/(1/(1+K$2)-1)</f>
        <v>5.75902381627515</v>
      </c>
      <c r="L11" s="5" t="n">
        <f aca="false">1/(1+L$2)*(1/(1+L$2)^$A11-1)/(1/(1+L$2)-1)</f>
        <v>5.53704753236675</v>
      </c>
      <c r="M11" s="5" t="n">
        <f aca="false">1/(1+M$2)*(1/(1+M$2)^$A11-1)/(1/(1+M$2)-1)</f>
        <v>5.32824979182017</v>
      </c>
      <c r="N11" s="5" t="n">
        <f aca="false">1/(1+N$2)*(1/(1+N$2)^$A11-1)/(1/(1+N$2)-1)</f>
        <v>5.13165512782676</v>
      </c>
      <c r="O11" s="5" t="n">
        <f aca="false">1/(1+O$2)*(1/(1+O$2)^$A11-1)/(1/(1+O$2)-1)</f>
        <v>4.94637183677468</v>
      </c>
      <c r="P11" s="5" t="n">
        <f aca="false">1/(1+P$2)*(1/(1+P$2)^$A11-1)/(1/(1+P$2)-1)</f>
        <v>4.77158391973237</v>
      </c>
      <c r="Q11" s="5" t="n">
        <f aca="false">1/(1+Q$2)*(1/(1+Q$2)^$A11-1)/(1/(1+Q$2)-1)</f>
        <v>4.60654387501067</v>
      </c>
      <c r="R11" s="5" t="n">
        <f aca="false">1/(1+R$2)*(1/(1+R$2)^$A11-1)/(1/(1+R$2)-1)</f>
        <v>4.4505662444482</v>
      </c>
      <c r="S11" s="5" t="n">
        <f aca="false">1/(1+S$2)*(1/(1+S$2)^$A11-1)/(1/(1+S$2)-1)</f>
        <v>4.30302182801081</v>
      </c>
      <c r="T11" s="5" t="n">
        <f aca="false">1/(1+T$2)*(1/(1+T$2)^$A11-1)/(1/(1+T$2)-1)</f>
        <v>4.16333249168195</v>
      </c>
      <c r="U11" s="5" t="n">
        <f aca="false">1/(1+U$2)*(1/(1+U$2)^$A11-1)/(1/(1+U$2)-1)</f>
        <v>4.03096650266093</v>
      </c>
      <c r="V11" s="5" t="n">
        <f aca="false">1/(1+V$2)*(1/(1+V$2)^$A11-1)/(1/(1+V$2)-1)</f>
        <v>3.90543433376565</v>
      </c>
      <c r="W11" s="5" t="n">
        <f aca="false">1/(1+W$2)*(1/(1+W$2)^$A11-1)/(1/(1+W$2)-1)</f>
        <v>3.78628488581338</v>
      </c>
      <c r="X11" s="5" t="n">
        <f aca="false">1/(1+X$2)*(1/(1+X$2)^$A11-1)/(1/(1+X$2)-1)</f>
        <v>3.67310208276219</v>
      </c>
      <c r="Y11" s="5" t="n">
        <f aca="false">1/(1+Y$2)*(1/(1+Y$2)^$A11-1)/(1/(1+Y$2)-1)</f>
        <v>3.56550179965327</v>
      </c>
      <c r="Z11" s="5" t="n">
        <f aca="false">1/(1+Z$2)*(1/(1+Z$2)^$A11-1)/(1/(1+Z$2)-1)</f>
        <v>3.463129088</v>
      </c>
      <c r="AA11" s="5" t="n">
        <f aca="false">1/(1+AA$2)*(1/(1+AA$2)^$A11-1)/(1/(1+AA$2)-1)</f>
        <v>3.36565566730886</v>
      </c>
      <c r="AB11" s="5" t="n">
        <f aca="false">1/(1+AB$2)*(1/(1+AB$2)^$A11-1)/(1/(1+AB$2)-1)</f>
        <v>3.27277765496416</v>
      </c>
      <c r="AC11" s="5" t="n">
        <f aca="false">1/(1+AC$2)*(1/(1+AC$2)^$A11-1)/(1/(1+AC$2)-1)</f>
        <v>3.18421350982661</v>
      </c>
      <c r="AD11" s="5" t="n">
        <f aca="false">1/(1+AD$2)*(1/(1+AD$2)^$A11-1)/(1/(1+AD$2)-1)</f>
        <v>3.09970216764008</v>
      </c>
      <c r="AE11" s="5" t="n">
        <f aca="false">1/(1+AE$2)*(1/(1+AE$2)^$A11-1)/(1/(1+AE$2)-1)</f>
        <v>3.01900134875891</v>
      </c>
      <c r="AF11" s="5" t="n">
        <f aca="false">1/(1+AF$2)*(1/(1+AF$2)^$A11-1)/(1/(1+AF$2)-1)</f>
        <v>2.94188602084083</v>
      </c>
      <c r="AG11" s="5" t="n">
        <f aca="false">1/(1+AG$2)*(1/(1+AG$2)^$A11-1)/(1/(1+AG$2)-1)</f>
        <v>2.86814700103459</v>
      </c>
      <c r="AH11" s="5" t="n">
        <f aca="false">1/(1+AH$2)*(1/(1+AH$2)^$A11-1)/(1/(1+AH$2)-1)</f>
        <v>2.79758968385567</v>
      </c>
      <c r="AI11" s="5" t="n">
        <f aca="false">1/(1+AI$2)*(1/(1+AI$2)^$A11-1)/(1/(1+AI$2)-1)</f>
        <v>2.73003288241774</v>
      </c>
      <c r="AJ11" s="5" t="n">
        <f aca="false">1/(1+AJ$2)*(1/(1+AJ$2)^$A11-1)/(1/(1+AJ$2)-1)</f>
        <v>2.6653077719922</v>
      </c>
      <c r="AK11" s="5" t="n">
        <f aca="false">1/(1+AK$2)*(1/(1+AK$2)^$A11-1)/(1/(1+AK$2)-1)</f>
        <v>2.60325692602612</v>
      </c>
    </row>
    <row r="12" customFormat="false" ht="14.25" hidden="false" customHeight="false" outlineLevel="0" collapsed="false">
      <c r="A12" s="2" t="n">
        <f aca="false">+A11+1</f>
        <v>10</v>
      </c>
      <c r="B12" s="5" t="n">
        <f aca="false">1/(1+B$2)*(1/(1+B$2)^$A12-1)/(1/(1+B$2)-1)</f>
        <v>9.47130453070167</v>
      </c>
      <c r="C12" s="5" t="n">
        <f aca="false">1/(1+C$2)*(1/(1+C$2)^$A12-1)/(1/(1+C$2)-1)</f>
        <v>8.98258500624223</v>
      </c>
      <c r="D12" s="5" t="n">
        <f aca="false">1/(1+D$2)*(1/(1+D$2)^$A12-1)/(1/(1+D$2)-1)</f>
        <v>8.53020283677584</v>
      </c>
      <c r="E12" s="5" t="n">
        <f aca="false">1/(1+E$2)*(1/(1+E$2)^$A12-1)/(1/(1+E$2)-1)</f>
        <v>8.11089577935502</v>
      </c>
      <c r="F12" s="5" t="n">
        <f aca="false">1/(1+F$2)*(1/(1+F$2)^$A12-1)/(1/(1+F$2)-1)</f>
        <v>7.72173492918481</v>
      </c>
      <c r="G12" s="5" t="n">
        <f aca="false">1/(1+G$2)*(1/(1+G$2)^$A12-1)/(1/(1+G$2)-1)</f>
        <v>7.36008705141469</v>
      </c>
      <c r="H12" s="5" t="n">
        <f aca="false">1/(1+H$2)*(1/(1+H$2)^$A12-1)/(1/(1+H$2)-1)</f>
        <v>7.02358154093261</v>
      </c>
      <c r="I12" s="5" t="n">
        <f aca="false">1/(1+I$2)*(1/(1+I$2)^$A12-1)/(1/(1+I$2)-1)</f>
        <v>6.71008139894144</v>
      </c>
      <c r="J12" s="5" t="n">
        <f aca="false">1/(1+J$2)*(1/(1+J$2)^$A12-1)/(1/(1+J$2)-1)</f>
        <v>6.41765770115901</v>
      </c>
      <c r="K12" s="5" t="n">
        <f aca="false">1/(1+K$2)*(1/(1+K$2)^$A12-1)/(1/(1+K$2)-1)</f>
        <v>6.14456710570468</v>
      </c>
      <c r="L12" s="5" t="n">
        <f aca="false">1/(1+L$2)*(1/(1+L$2)^$A12-1)/(1/(1+L$2)-1)</f>
        <v>5.88923201114121</v>
      </c>
      <c r="M12" s="5" t="n">
        <f aca="false">1/(1+M$2)*(1/(1+M$2)^$A12-1)/(1/(1+M$2)-1)</f>
        <v>5.65022302841087</v>
      </c>
      <c r="N12" s="5" t="n">
        <f aca="false">1/(1+N$2)*(1/(1+N$2)^$A12-1)/(1/(1+N$2)-1)</f>
        <v>5.42624347595288</v>
      </c>
      <c r="O12" s="5" t="n">
        <f aca="false">1/(1+O$2)*(1/(1+O$2)^$A12-1)/(1/(1+O$2)-1)</f>
        <v>5.21611564629358</v>
      </c>
      <c r="P12" s="5" t="n">
        <f aca="false">1/(1+P$2)*(1/(1+P$2)^$A12-1)/(1/(1+P$2)-1)</f>
        <v>5.01876862585423</v>
      </c>
      <c r="Q12" s="5" t="n">
        <f aca="false">1/(1+Q$2)*(1/(1+Q$2)^$A12-1)/(1/(1+Q$2)-1)</f>
        <v>4.83322747845747</v>
      </c>
      <c r="R12" s="5" t="n">
        <f aca="false">1/(1+R$2)*(1/(1+R$2)^$A12-1)/(1/(1+R$2)-1)</f>
        <v>4.65860362773351</v>
      </c>
      <c r="S12" s="5" t="n">
        <f aca="false">1/(1+S$2)*(1/(1+S$2)^$A12-1)/(1/(1+S$2)-1)</f>
        <v>4.49408629492441</v>
      </c>
      <c r="T12" s="5" t="n">
        <f aca="false">1/(1+T$2)*(1/(1+T$2)^$A12-1)/(1/(1+T$2)-1)</f>
        <v>4.33893486695962</v>
      </c>
      <c r="U12" s="5" t="n">
        <f aca="false">1/(1+U$2)*(1/(1+U$2)^$A12-1)/(1/(1+U$2)-1)</f>
        <v>4.19247208555077</v>
      </c>
      <c r="V12" s="5" t="n">
        <f aca="false">1/(1+V$2)*(1/(1+V$2)^$A12-1)/(1/(1+V$2)-1)</f>
        <v>4.05407796178979</v>
      </c>
      <c r="W12" s="5" t="n">
        <f aca="false">1/(1+W$2)*(1/(1+W$2)^$A12-1)/(1/(1+W$2)-1)</f>
        <v>3.92318433263392</v>
      </c>
      <c r="X12" s="5" t="n">
        <f aca="false">1/(1+X$2)*(1/(1+X$2)^$A12-1)/(1/(1+X$2)-1)</f>
        <v>3.79926998598552</v>
      </c>
      <c r="Y12" s="5" t="n">
        <f aca="false">1/(1+Y$2)*(1/(1+Y$2)^$A12-1)/(1/(1+Y$2)-1)</f>
        <v>3.68185629004296</v>
      </c>
      <c r="Z12" s="5" t="n">
        <f aca="false">1/(1+Z$2)*(1/(1+Z$2)^$A12-1)/(1/(1+Z$2)-1)</f>
        <v>3.5705032704</v>
      </c>
      <c r="AA12" s="5" t="n">
        <f aca="false">1/(1+AA$2)*(1/(1+AA$2)^$A12-1)/(1/(1+AA$2)-1)</f>
        <v>3.46480608516576</v>
      </c>
      <c r="AB12" s="5" t="n">
        <f aca="false">1/(1+AB$2)*(1/(1+AB$2)^$A12-1)/(1/(1+AB$2)-1)</f>
        <v>3.36439185430248</v>
      </c>
      <c r="AC12" s="5" t="n">
        <f aca="false">1/(1+AC$2)*(1/(1+AC$2)^$A12-1)/(1/(1+AC$2)-1)</f>
        <v>3.26891680455204</v>
      </c>
      <c r="AD12" s="5" t="n">
        <f aca="false">1/(1+AD$2)*(1/(1+AD$2)^$A12-1)/(1/(1+AD$2)-1)</f>
        <v>3.17806369584503</v>
      </c>
      <c r="AE12" s="5" t="n">
        <f aca="false">1/(1+AE$2)*(1/(1+AE$2)^$A12-1)/(1/(1+AE$2)-1)</f>
        <v>3.09153949904531</v>
      </c>
      <c r="AF12" s="5" t="n">
        <f aca="false">1/(1+AF$2)*(1/(1+AF$2)^$A12-1)/(1/(1+AF$2)-1)</f>
        <v>3.00907329835178</v>
      </c>
      <c r="AG12" s="5" t="n">
        <f aca="false">1/(1+AG$2)*(1/(1+AG$2)^$A12-1)/(1/(1+AG$2)-1)</f>
        <v>2.93041439472317</v>
      </c>
      <c r="AH12" s="5" t="n">
        <f aca="false">1/(1+AH$2)*(1/(1+AH$2)^$A12-1)/(1/(1+AH$2)-1)</f>
        <v>2.85533058936516</v>
      </c>
      <c r="AI12" s="5" t="n">
        <f aca="false">1/(1+AI$2)*(1/(1+AI$2)^$A12-1)/(1/(1+AI$2)-1)</f>
        <v>2.78360662866996</v>
      </c>
      <c r="AJ12" s="5" t="n">
        <f aca="false">1/(1+AJ$2)*(1/(1+AJ$2)^$A12-1)/(1/(1+AJ$2)-1)</f>
        <v>2.71504279406829</v>
      </c>
      <c r="AK12" s="5" t="n">
        <f aca="false">1/(1+AK$2)*(1/(1+AK$2)^$A12-1)/(1/(1+AK$2)-1)</f>
        <v>2.64945362207803</v>
      </c>
    </row>
    <row r="13" customFormat="false" ht="14.25" hidden="false" customHeight="false" outlineLevel="0" collapsed="false">
      <c r="A13" s="2" t="n">
        <f aca="false">+A12+1</f>
        <v>11</v>
      </c>
      <c r="B13" s="5" t="n">
        <f aca="false">1/(1+B$2)*(1/(1+B$2)^$A13-1)/(1/(1+B$2)-1)</f>
        <v>10.3676282482195</v>
      </c>
      <c r="C13" s="5" t="n">
        <f aca="false">1/(1+C$2)*(1/(1+C$2)^$A13-1)/(1/(1+C$2)-1)</f>
        <v>9.78684804533551</v>
      </c>
      <c r="D13" s="5" t="n">
        <f aca="false">1/(1+D$2)*(1/(1+D$2)^$A13-1)/(1/(1+D$2)-1)</f>
        <v>9.2526241133746</v>
      </c>
      <c r="E13" s="5" t="n">
        <f aca="false">1/(1+E$2)*(1/(1+E$2)^$A13-1)/(1/(1+E$2)-1)</f>
        <v>8.76047671091828</v>
      </c>
      <c r="F13" s="5" t="n">
        <f aca="false">1/(1+F$2)*(1/(1+F$2)^$A13-1)/(1/(1+F$2)-1)</f>
        <v>8.30641421827125</v>
      </c>
      <c r="G13" s="5" t="n">
        <f aca="false">1/(1+G$2)*(1/(1+G$2)^$A13-1)/(1/(1+G$2)-1)</f>
        <v>7.88687457680631</v>
      </c>
      <c r="H13" s="5" t="n">
        <f aca="false">1/(1+H$2)*(1/(1+H$2)^$A13-1)/(1/(1+H$2)-1)</f>
        <v>7.49867433732019</v>
      </c>
      <c r="I13" s="5" t="n">
        <f aca="false">1/(1+I$2)*(1/(1+I$2)^$A13-1)/(1/(1+I$2)-1)</f>
        <v>7.13896425827911</v>
      </c>
      <c r="J13" s="5" t="n">
        <f aca="false">1/(1+J$2)*(1/(1+J$2)^$A13-1)/(1/(1+J$2)-1)</f>
        <v>6.80519055152203</v>
      </c>
      <c r="K13" s="5" t="n">
        <f aca="false">1/(1+K$2)*(1/(1+K$2)^$A13-1)/(1/(1+K$2)-1)</f>
        <v>6.49506100518608</v>
      </c>
      <c r="L13" s="5" t="n">
        <f aca="false">1/(1+L$2)*(1/(1+L$2)^$A13-1)/(1/(1+L$2)-1)</f>
        <v>6.20651532535244</v>
      </c>
      <c r="M13" s="5" t="n">
        <f aca="false">1/(1+M$2)*(1/(1+M$2)^$A13-1)/(1/(1+M$2)-1)</f>
        <v>5.9376991325097</v>
      </c>
      <c r="N13" s="5" t="n">
        <f aca="false">1/(1+N$2)*(1/(1+N$2)^$A13-1)/(1/(1+N$2)-1)</f>
        <v>5.68694112916184</v>
      </c>
      <c r="O13" s="5" t="n">
        <f aca="false">1/(1+O$2)*(1/(1+O$2)^$A13-1)/(1/(1+O$2)-1)</f>
        <v>5.45273302306455</v>
      </c>
      <c r="P13" s="5" t="n">
        <f aca="false">1/(1+P$2)*(1/(1+P$2)^$A13-1)/(1/(1+P$2)-1)</f>
        <v>5.2337118485689</v>
      </c>
      <c r="Q13" s="5" t="n">
        <f aca="false">1/(1+Q$2)*(1/(1+Q$2)^$A13-1)/(1/(1+Q$2)-1)</f>
        <v>5.02864437798058</v>
      </c>
      <c r="R13" s="5" t="n">
        <f aca="false">1/(1+R$2)*(1/(1+R$2)^$A13-1)/(1/(1+R$2)-1)</f>
        <v>4.83641335703719</v>
      </c>
      <c r="S13" s="5" t="n">
        <f aca="false">1/(1+S$2)*(1/(1+S$2)^$A13-1)/(1/(1+S$2)-1)</f>
        <v>4.65600533468171</v>
      </c>
      <c r="T13" s="5" t="n">
        <f aca="false">1/(1+T$2)*(1/(1+T$2)^$A13-1)/(1/(1+T$2)-1)</f>
        <v>4.48649988820136</v>
      </c>
      <c r="U13" s="5" t="n">
        <f aca="false">1/(1+U$2)*(1/(1+U$2)^$A13-1)/(1/(1+U$2)-1)</f>
        <v>4.32706007129231</v>
      </c>
      <c r="V13" s="5" t="n">
        <f aca="false">1/(1+V$2)*(1/(1+V$2)^$A13-1)/(1/(1+V$2)-1)</f>
        <v>4.17692393536347</v>
      </c>
      <c r="W13" s="5" t="n">
        <f aca="false">1/(1+W$2)*(1/(1+W$2)^$A13-1)/(1/(1+W$2)-1)</f>
        <v>4.03539699396223</v>
      </c>
      <c r="X13" s="5" t="n">
        <f aca="false">1/(1+X$2)*(1/(1+X$2)^$A13-1)/(1/(1+X$2)-1)</f>
        <v>3.9018455170614</v>
      </c>
      <c r="Y13" s="5" t="n">
        <f aca="false">1/(1+Y$2)*(1/(1+Y$2)^$A13-1)/(1/(1+Y$2)-1)</f>
        <v>3.77569055648626</v>
      </c>
      <c r="Z13" s="5" t="n">
        <f aca="false">1/(1+Z$2)*(1/(1+Z$2)^$A13-1)/(1/(1+Z$2)-1)</f>
        <v>3.65640261632</v>
      </c>
      <c r="AA13" s="5" t="n">
        <f aca="false">1/(1+AA$2)*(1/(1+AA$2)^$A13-1)/(1/(1+AA$2)-1)</f>
        <v>3.5434968929887</v>
      </c>
      <c r="AB13" s="5" t="n">
        <f aca="false">1/(1+AB$2)*(1/(1+AB$2)^$A13-1)/(1/(1+AB$2)-1)</f>
        <v>3.43652901913581</v>
      </c>
      <c r="AC13" s="5" t="n">
        <f aca="false">1/(1+AC$2)*(1/(1+AC$2)^$A13-1)/(1/(1+AC$2)-1)</f>
        <v>3.33509125355628</v>
      </c>
      <c r="AD13" s="5" t="n">
        <f aca="false">1/(1+AD$2)*(1/(1+AD$2)^$A13-1)/(1/(1+AD$2)-1)</f>
        <v>3.23880906654653</v>
      </c>
      <c r="AE13" s="5" t="n">
        <f aca="false">1/(1+AE$2)*(1/(1+AE$2)^$A13-1)/(1/(1+AE$2)-1)</f>
        <v>3.1473380761887</v>
      </c>
      <c r="AF13" s="5" t="n">
        <f aca="false">1/(1+AF$2)*(1/(1+AF$2)^$A13-1)/(1/(1+AF$2)-1)</f>
        <v>3.06036129645174</v>
      </c>
      <c r="AG13" s="5" t="n">
        <f aca="false">1/(1+AG$2)*(1/(1+AG$2)^$A13-1)/(1/(1+AG$2)-1)</f>
        <v>2.97758666266907</v>
      </c>
      <c r="AH13" s="5" t="n">
        <f aca="false">1/(1+AH$2)*(1/(1+AH$2)^$A13-1)/(1/(1+AH$2)-1)</f>
        <v>2.89874480403396</v>
      </c>
      <c r="AI13" s="5" t="n">
        <f aca="false">1/(1+AI$2)*(1/(1+AI$2)^$A13-1)/(1/(1+AI$2)-1)</f>
        <v>2.82358703632086</v>
      </c>
      <c r="AJ13" s="5" t="n">
        <f aca="false">1/(1+AJ$2)*(1/(1+AJ$2)^$A13-1)/(1/(1+AJ$2)-1)</f>
        <v>2.7518835511617</v>
      </c>
      <c r="AK13" s="5" t="n">
        <f aca="false">1/(1+AK$2)*(1/(1+AK$2)^$A13-1)/(1/(1+AK$2)-1)</f>
        <v>2.68342178093973</v>
      </c>
    </row>
    <row r="14" customFormat="false" ht="14.25" hidden="false" customHeight="false" outlineLevel="0" collapsed="false">
      <c r="A14" s="2" t="n">
        <f aca="false">+A13+1</f>
        <v>12</v>
      </c>
      <c r="B14" s="5" t="n">
        <f aca="false">1/(1+B$2)*(1/(1+B$2)^$A14-1)/(1/(1+B$2)-1)</f>
        <v>11.2550774734846</v>
      </c>
      <c r="C14" s="5" t="n">
        <f aca="false">1/(1+C$2)*(1/(1+C$2)^$A14-1)/(1/(1+C$2)-1)</f>
        <v>10.5753412209172</v>
      </c>
      <c r="D14" s="5" t="n">
        <f aca="false">1/(1+D$2)*(1/(1+D$2)^$A14-1)/(1/(1+D$2)-1)</f>
        <v>9.95400399356758</v>
      </c>
      <c r="E14" s="5" t="n">
        <f aca="false">1/(1+E$2)*(1/(1+E$2)^$A14-1)/(1/(1+E$2)-1)</f>
        <v>9.38507376049835</v>
      </c>
      <c r="F14" s="5" t="n">
        <f aca="false">1/(1+F$2)*(1/(1+F$2)^$A14-1)/(1/(1+F$2)-1)</f>
        <v>8.86325163644881</v>
      </c>
      <c r="G14" s="5" t="n">
        <f aca="false">1/(1+G$2)*(1/(1+G$2)^$A14-1)/(1/(1+G$2)-1)</f>
        <v>8.38384394038331</v>
      </c>
      <c r="H14" s="5" t="n">
        <f aca="false">1/(1+H$2)*(1/(1+H$2)^$A14-1)/(1/(1+H$2)-1)</f>
        <v>7.94268629656093</v>
      </c>
      <c r="I14" s="5" t="n">
        <f aca="false">1/(1+I$2)*(1/(1+I$2)^$A14-1)/(1/(1+I$2)-1)</f>
        <v>7.5360780169251</v>
      </c>
      <c r="J14" s="5" t="n">
        <f aca="false">1/(1+J$2)*(1/(1+J$2)^$A14-1)/(1/(1+J$2)-1)</f>
        <v>7.16072527662571</v>
      </c>
      <c r="K14" s="5" t="n">
        <f aca="false">1/(1+K$2)*(1/(1+K$2)^$A14-1)/(1/(1+K$2)-1)</f>
        <v>6.81369182289643</v>
      </c>
      <c r="L14" s="5" t="n">
        <f aca="false">1/(1+L$2)*(1/(1+L$2)^$A14-1)/(1/(1+L$2)-1)</f>
        <v>6.49235614896617</v>
      </c>
      <c r="M14" s="5" t="n">
        <f aca="false">1/(1+M$2)*(1/(1+M$2)^$A14-1)/(1/(1+M$2)-1)</f>
        <v>6.19437422545509</v>
      </c>
      <c r="N14" s="5" t="n">
        <f aca="false">1/(1+N$2)*(1/(1+N$2)^$A14-1)/(1/(1+N$2)-1)</f>
        <v>5.91764701695738</v>
      </c>
      <c r="O14" s="5" t="n">
        <f aca="false">1/(1+O$2)*(1/(1+O$2)^$A14-1)/(1/(1+O$2)-1)</f>
        <v>5.66029212549522</v>
      </c>
      <c r="P14" s="5" t="n">
        <f aca="false">1/(1+P$2)*(1/(1+P$2)^$A14-1)/(1/(1+P$2)-1)</f>
        <v>5.42061899875557</v>
      </c>
      <c r="Q14" s="5" t="n">
        <f aca="false">1/(1+Q$2)*(1/(1+Q$2)^$A14-1)/(1/(1+Q$2)-1)</f>
        <v>5.19710722239705</v>
      </c>
      <c r="R14" s="5" t="n">
        <f aca="false">1/(1+R$2)*(1/(1+R$2)^$A14-1)/(1/(1+R$2)-1)</f>
        <v>4.98838748464717</v>
      </c>
      <c r="S14" s="5" t="n">
        <f aca="false">1/(1+S$2)*(1/(1+S$2)^$A14-1)/(1/(1+S$2)-1)</f>
        <v>4.79322485989975</v>
      </c>
      <c r="T14" s="5" t="n">
        <f aca="false">1/(1+T$2)*(1/(1+T$2)^$A14-1)/(1/(1+T$2)-1)</f>
        <v>4.61050410773224</v>
      </c>
      <c r="U14" s="5" t="n">
        <f aca="false">1/(1+U$2)*(1/(1+U$2)^$A14-1)/(1/(1+U$2)-1)</f>
        <v>4.43921672607693</v>
      </c>
      <c r="V14" s="5" t="n">
        <f aca="false">1/(1+V$2)*(1/(1+V$2)^$A14-1)/(1/(1+V$2)-1)</f>
        <v>4.27844953335824</v>
      </c>
      <c r="W14" s="5" t="n">
        <f aca="false">1/(1+W$2)*(1/(1+W$2)^$A14-1)/(1/(1+W$2)-1)</f>
        <v>4.12737458521494</v>
      </c>
      <c r="X14" s="5" t="n">
        <f aca="false">1/(1+X$2)*(1/(1+X$2)^$A14-1)/(1/(1+X$2)-1)</f>
        <v>3.9852402577735</v>
      </c>
      <c r="Y14" s="5" t="n">
        <f aca="false">1/(1+Y$2)*(1/(1+Y$2)^$A14-1)/(1/(1+Y$2)-1)</f>
        <v>3.85136335200505</v>
      </c>
      <c r="Z14" s="5" t="n">
        <f aca="false">1/(1+Z$2)*(1/(1+Z$2)^$A14-1)/(1/(1+Z$2)-1)</f>
        <v>3.725122093056</v>
      </c>
      <c r="AA14" s="5" t="n">
        <f aca="false">1/(1+AA$2)*(1/(1+AA$2)^$A14-1)/(1/(1+AA$2)-1)</f>
        <v>3.6059499150704</v>
      </c>
      <c r="AB14" s="5" t="n">
        <f aca="false">1/(1+AB$2)*(1/(1+AB$2)^$A14-1)/(1/(1+AB$2)-1)</f>
        <v>3.49332993632741</v>
      </c>
      <c r="AC14" s="5" t="n">
        <f aca="false">1/(1+AC$2)*(1/(1+AC$2)^$A14-1)/(1/(1+AC$2)-1)</f>
        <v>3.38679004184084</v>
      </c>
      <c r="AD14" s="5" t="n">
        <f aca="false">1/(1+AD$2)*(1/(1+AD$2)^$A14-1)/(1/(1+AD$2)-1)</f>
        <v>3.28589850119886</v>
      </c>
      <c r="AE14" s="5" t="n">
        <f aca="false">1/(1+AE$2)*(1/(1+AE$2)^$A14-1)/(1/(1+AE$2)-1)</f>
        <v>3.19026005860669</v>
      </c>
      <c r="AF14" s="5" t="n">
        <f aca="false">1/(1+AF$2)*(1/(1+AF$2)^$A14-1)/(1/(1+AF$2)-1)</f>
        <v>3.0995124400395</v>
      </c>
      <c r="AG14" s="5" t="n">
        <f aca="false">1/(1+AG$2)*(1/(1+AG$2)^$A14-1)/(1/(1+AG$2)-1)</f>
        <v>3.01332322929475</v>
      </c>
      <c r="AH14" s="5" t="n">
        <f aca="false">1/(1+AH$2)*(1/(1+AH$2)^$A14-1)/(1/(1+AH$2)-1)</f>
        <v>2.93138707070222</v>
      </c>
      <c r="AI14" s="5" t="n">
        <f aca="false">1/(1+AI$2)*(1/(1+AI$2)^$A14-1)/(1/(1+AI$2)-1)</f>
        <v>2.85342316143348</v>
      </c>
      <c r="AJ14" s="5" t="n">
        <f aca="false">1/(1+AJ$2)*(1/(1+AJ$2)^$A14-1)/(1/(1+AJ$2)-1)</f>
        <v>2.77917300086052</v>
      </c>
      <c r="AK14" s="5" t="n">
        <f aca="false">1/(1+AK$2)*(1/(1+AK$2)^$A14-1)/(1/(1+AK$2)-1)</f>
        <v>2.70839836833803</v>
      </c>
    </row>
    <row r="15" customFormat="false" ht="14.25" hidden="false" customHeight="false" outlineLevel="0" collapsed="false">
      <c r="A15" s="2" t="n">
        <f aca="false">+A14+1</f>
        <v>13</v>
      </c>
      <c r="B15" s="5" t="n">
        <f aca="false">1/(1+B$2)*(1/(1+B$2)^$A15-1)/(1/(1+B$2)-1)</f>
        <v>12.1337400727571</v>
      </c>
      <c r="C15" s="5" t="n">
        <f aca="false">1/(1+C$2)*(1/(1+C$2)^$A15-1)/(1/(1+C$2)-1)</f>
        <v>11.3483737459972</v>
      </c>
      <c r="D15" s="5" t="n">
        <f aca="false">1/(1+D$2)*(1/(1+D$2)^$A15-1)/(1/(1+D$2)-1)</f>
        <v>10.6349553335608</v>
      </c>
      <c r="E15" s="5" t="n">
        <f aca="false">1/(1+E$2)*(1/(1+E$2)^$A15-1)/(1/(1+E$2)-1)</f>
        <v>9.98564784663303</v>
      </c>
      <c r="F15" s="5" t="n">
        <f aca="false">1/(1+F$2)*(1/(1+F$2)^$A15-1)/(1/(1+F$2)-1)</f>
        <v>9.3935729870941</v>
      </c>
      <c r="G15" s="5" t="n">
        <f aca="false">1/(1+G$2)*(1/(1+G$2)^$A15-1)/(1/(1+G$2)-1)</f>
        <v>8.85268296262576</v>
      </c>
      <c r="H15" s="5" t="n">
        <f aca="false">1/(1+H$2)*(1/(1+H$2)^$A15-1)/(1/(1+H$2)-1)</f>
        <v>8.35765074444947</v>
      </c>
      <c r="I15" s="5" t="n">
        <f aca="false">1/(1+I$2)*(1/(1+I$2)^$A15-1)/(1/(1+I$2)-1)</f>
        <v>7.90377594159731</v>
      </c>
      <c r="J15" s="5" t="n">
        <f aca="false">1/(1+J$2)*(1/(1+J$2)^$A15-1)/(1/(1+J$2)-1)</f>
        <v>7.48690392350983</v>
      </c>
      <c r="K15" s="5" t="n">
        <f aca="false">1/(1+K$2)*(1/(1+K$2)^$A15-1)/(1/(1+K$2)-1)</f>
        <v>7.10335620263312</v>
      </c>
      <c r="L15" s="5" t="n">
        <f aca="false">1/(1+L$2)*(1/(1+L$2)^$A15-1)/(1/(1+L$2)-1)</f>
        <v>6.74987040447403</v>
      </c>
      <c r="M15" s="5" t="n">
        <f aca="false">1/(1+M$2)*(1/(1+M$2)^$A15-1)/(1/(1+M$2)-1)</f>
        <v>6.4235484155849</v>
      </c>
      <c r="N15" s="5" t="n">
        <f aca="false">1/(1+N$2)*(1/(1+N$2)^$A15-1)/(1/(1+N$2)-1)</f>
        <v>6.12181151943131</v>
      </c>
      <c r="O15" s="5" t="n">
        <f aca="false">1/(1+O$2)*(1/(1+O$2)^$A15-1)/(1/(1+O$2)-1)</f>
        <v>5.84236151359229</v>
      </c>
      <c r="P15" s="5" t="n">
        <f aca="false">1/(1+P$2)*(1/(1+P$2)^$A15-1)/(1/(1+P$2)-1)</f>
        <v>5.58314695543962</v>
      </c>
      <c r="Q15" s="5" t="n">
        <f aca="false">1/(1+Q$2)*(1/(1+Q$2)^$A15-1)/(1/(1+Q$2)-1)</f>
        <v>5.34233381241125</v>
      </c>
      <c r="R15" s="5" t="n">
        <f aca="false">1/(1+R$2)*(1/(1+R$2)^$A15-1)/(1/(1+R$2)-1)</f>
        <v>5.11827990140784</v>
      </c>
      <c r="S15" s="5" t="n">
        <f aca="false">1/(1+S$2)*(1/(1+S$2)^$A15-1)/(1/(1+S$2)-1)</f>
        <v>4.90951259313539</v>
      </c>
      <c r="T15" s="5" t="n">
        <f aca="false">1/(1+T$2)*(1/(1+T$2)^$A15-1)/(1/(1+T$2)-1)</f>
        <v>4.71470933422877</v>
      </c>
      <c r="U15" s="5" t="n">
        <f aca="false">1/(1+U$2)*(1/(1+U$2)^$A15-1)/(1/(1+U$2)-1)</f>
        <v>4.53268060506411</v>
      </c>
      <c r="V15" s="5" t="n">
        <f aca="false">1/(1+V$2)*(1/(1+V$2)^$A15-1)/(1/(1+V$2)-1)</f>
        <v>4.36235498624648</v>
      </c>
      <c r="W15" s="5" t="n">
        <f aca="false">1/(1+W$2)*(1/(1+W$2)^$A15-1)/(1/(1+W$2)-1)</f>
        <v>4.20276605345487</v>
      </c>
      <c r="X15" s="5" t="n">
        <f aca="false">1/(1+X$2)*(1/(1+X$2)^$A15-1)/(1/(1+X$2)-1)</f>
        <v>4.05304085997845</v>
      </c>
      <c r="Y15" s="5" t="n">
        <f aca="false">1/(1+Y$2)*(1/(1+Y$2)^$A15-1)/(1/(1+Y$2)-1)</f>
        <v>3.91238980000407</v>
      </c>
      <c r="Z15" s="5" t="n">
        <f aca="false">1/(1+Z$2)*(1/(1+Z$2)^$A15-1)/(1/(1+Z$2)-1)</f>
        <v>3.7800976744448</v>
      </c>
      <c r="AA15" s="5" t="n">
        <f aca="false">1/(1+AA$2)*(1/(1+AA$2)^$A15-1)/(1/(1+AA$2)-1)</f>
        <v>3.65551580561143</v>
      </c>
      <c r="AB15" s="5" t="n">
        <f aca="false">1/(1+AB$2)*(1/(1+AB$2)^$A15-1)/(1/(1+AB$2)-1)</f>
        <v>3.53805506797434</v>
      </c>
      <c r="AC15" s="5" t="n">
        <f aca="false">1/(1+AC$2)*(1/(1+AC$2)^$A15-1)/(1/(1+AC$2)-1)</f>
        <v>3.42717972018816</v>
      </c>
      <c r="AD15" s="5" t="n">
        <f aca="false">1/(1+AD$2)*(1/(1+AD$2)^$A15-1)/(1/(1+AD$2)-1)</f>
        <v>3.32240193891385</v>
      </c>
      <c r="AE15" s="5" t="n">
        <f aca="false">1/(1+AE$2)*(1/(1+AE$2)^$A15-1)/(1/(1+AE$2)-1)</f>
        <v>3.22327696815899</v>
      </c>
      <c r="AF15" s="5" t="n">
        <f aca="false">1/(1+AF$2)*(1/(1+AF$2)^$A15-1)/(1/(1+AF$2)-1)</f>
        <v>3.12939880919045</v>
      </c>
      <c r="AG15" s="5" t="n">
        <f aca="false">1/(1+AG$2)*(1/(1+AG$2)^$A15-1)/(1/(1+AG$2)-1)</f>
        <v>3.04039638582936</v>
      </c>
      <c r="AH15" s="5" t="n">
        <f aca="false">1/(1+AH$2)*(1/(1+AH$2)^$A15-1)/(1/(1+AH$2)-1)</f>
        <v>2.95593012834754</v>
      </c>
      <c r="AI15" s="5" t="n">
        <f aca="false">1/(1+AI$2)*(1/(1+AI$2)^$A15-1)/(1/(1+AI$2)-1)</f>
        <v>2.87568892644289</v>
      </c>
      <c r="AJ15" s="5" t="n">
        <f aca="false">1/(1+AJ$2)*(1/(1+AJ$2)^$A15-1)/(1/(1+AJ$2)-1)</f>
        <v>2.79938740804483</v>
      </c>
      <c r="AK15" s="5" t="n">
        <f aca="false">1/(1+AK$2)*(1/(1+AK$2)^$A15-1)/(1/(1+AK$2)-1)</f>
        <v>2.72676350613091</v>
      </c>
    </row>
    <row r="16" customFormat="false" ht="14.25" hidden="false" customHeight="false" outlineLevel="0" collapsed="false">
      <c r="A16" s="2" t="n">
        <f aca="false">+A15+1</f>
        <v>14</v>
      </c>
      <c r="B16" s="5" t="n">
        <f aca="false">1/(1+B$2)*(1/(1+B$2)^$A16-1)/(1/(1+B$2)-1)</f>
        <v>13.0037030423337</v>
      </c>
      <c r="C16" s="5" t="n">
        <f aca="false">1/(1+C$2)*(1/(1+C$2)^$A16-1)/(1/(1+C$2)-1)</f>
        <v>12.1062487705855</v>
      </c>
      <c r="D16" s="5" t="n">
        <f aca="false">1/(1+D$2)*(1/(1+D$2)^$A16-1)/(1/(1+D$2)-1)</f>
        <v>11.2960731393794</v>
      </c>
      <c r="E16" s="5" t="n">
        <f aca="false">1/(1+E$2)*(1/(1+E$2)^$A16-1)/(1/(1+E$2)-1)</f>
        <v>10.5631229294548</v>
      </c>
      <c r="F16" s="5" t="n">
        <f aca="false">1/(1+F$2)*(1/(1+F$2)^$A16-1)/(1/(1+F$2)-1)</f>
        <v>9.89864094008962</v>
      </c>
      <c r="G16" s="5" t="n">
        <f aca="false">1/(1+G$2)*(1/(1+G$2)^$A16-1)/(1/(1+G$2)-1)</f>
        <v>9.29498392700543</v>
      </c>
      <c r="H16" s="5" t="n">
        <f aca="false">1/(1+H$2)*(1/(1+H$2)^$A16-1)/(1/(1+H$2)-1)</f>
        <v>8.74546798546679</v>
      </c>
      <c r="I16" s="5" t="n">
        <f aca="false">1/(1+I$2)*(1/(1+I$2)^$A16-1)/(1/(1+I$2)-1)</f>
        <v>8.24423698296047</v>
      </c>
      <c r="J16" s="5" t="n">
        <f aca="false">1/(1+J$2)*(1/(1+J$2)^$A16-1)/(1/(1+J$2)-1)</f>
        <v>7.78615038854112</v>
      </c>
      <c r="K16" s="5" t="n">
        <f aca="false">1/(1+K$2)*(1/(1+K$2)^$A16-1)/(1/(1+K$2)-1)</f>
        <v>7.3666874569392</v>
      </c>
      <c r="L16" s="5" t="n">
        <f aca="false">1/(1+L$2)*(1/(1+L$2)^$A16-1)/(1/(1+L$2)-1)</f>
        <v>6.98186522925588</v>
      </c>
      <c r="M16" s="5" t="n">
        <f aca="false">1/(1+M$2)*(1/(1+M$2)^$A16-1)/(1/(1+M$2)-1)</f>
        <v>6.62816822820081</v>
      </c>
      <c r="N16" s="5" t="n">
        <f aca="false">1/(1+N$2)*(1/(1+N$2)^$A16-1)/(1/(1+N$2)-1)</f>
        <v>6.3024880702932</v>
      </c>
      <c r="O16" s="5" t="n">
        <f aca="false">1/(1+O$2)*(1/(1+O$2)^$A16-1)/(1/(1+O$2)-1)</f>
        <v>6.00207150315114</v>
      </c>
      <c r="P16" s="5" t="n">
        <f aca="false">1/(1+P$2)*(1/(1+P$2)^$A16-1)/(1/(1+P$2)-1)</f>
        <v>5.72447561342576</v>
      </c>
      <c r="Q16" s="5" t="n">
        <f aca="false">1/(1+Q$2)*(1/(1+Q$2)^$A16-1)/(1/(1+Q$2)-1)</f>
        <v>5.46752914863039</v>
      </c>
      <c r="R16" s="5" t="n">
        <f aca="false">1/(1+R$2)*(1/(1+R$2)^$A16-1)/(1/(1+R$2)-1)</f>
        <v>5.22929906103234</v>
      </c>
      <c r="S16" s="5" t="n">
        <f aca="false">1/(1+S$2)*(1/(1+S$2)^$A16-1)/(1/(1+S$2)-1)</f>
        <v>5.00806151960626</v>
      </c>
      <c r="T16" s="5" t="n">
        <f aca="false">1/(1+T$2)*(1/(1+T$2)^$A16-1)/(1/(1+T$2)-1)</f>
        <v>4.80227675145275</v>
      </c>
      <c r="U16" s="5" t="n">
        <f aca="false">1/(1+U$2)*(1/(1+U$2)^$A16-1)/(1/(1+U$2)-1)</f>
        <v>4.61056717088675</v>
      </c>
      <c r="V16" s="5" t="n">
        <f aca="false">1/(1+V$2)*(1/(1+V$2)^$A16-1)/(1/(1+V$2)-1)</f>
        <v>4.43169833574089</v>
      </c>
      <c r="W16" s="5" t="n">
        <f aca="false">1/(1+W$2)*(1/(1+W$2)^$A16-1)/(1/(1+W$2)-1)</f>
        <v>4.26456233889744</v>
      </c>
      <c r="X16" s="5" t="n">
        <f aca="false">1/(1+X$2)*(1/(1+X$2)^$A16-1)/(1/(1+X$2)-1)</f>
        <v>4.10816330079549</v>
      </c>
      <c r="Y16" s="5" t="n">
        <f aca="false">1/(1+Y$2)*(1/(1+Y$2)^$A16-1)/(1/(1+Y$2)-1)</f>
        <v>3.96160467742264</v>
      </c>
      <c r="Z16" s="5" t="n">
        <f aca="false">1/(1+Z$2)*(1/(1+Z$2)^$A16-1)/(1/(1+Z$2)-1)</f>
        <v>3.82407813955584</v>
      </c>
      <c r="AA16" s="5" t="n">
        <f aca="false">1/(1+AA$2)*(1/(1+AA$2)^$A16-1)/(1/(1+AA$2)-1)</f>
        <v>3.69485381397732</v>
      </c>
      <c r="AB16" s="5" t="n">
        <f aca="false">1/(1+AB$2)*(1/(1+AB$2)^$A16-1)/(1/(1+AB$2)-1)</f>
        <v>3.57327170706641</v>
      </c>
      <c r="AC16" s="5" t="n">
        <f aca="false">1/(1+AC$2)*(1/(1+AC$2)^$A16-1)/(1/(1+AC$2)-1)</f>
        <v>3.458734156397</v>
      </c>
      <c r="AD16" s="5" t="n">
        <f aca="false">1/(1+AD$2)*(1/(1+AD$2)^$A16-1)/(1/(1+AD$2)-1)</f>
        <v>3.35069917745259</v>
      </c>
      <c r="AE16" s="5" t="n">
        <f aca="false">1/(1+AE$2)*(1/(1+AE$2)^$A16-1)/(1/(1+AE$2)-1)</f>
        <v>3.24867459089153</v>
      </c>
      <c r="AF16" s="5" t="n">
        <f aca="false">1/(1+AF$2)*(1/(1+AF$2)^$A16-1)/(1/(1+AF$2)-1)</f>
        <v>3.1522128314431</v>
      </c>
      <c r="AG16" s="5" t="n">
        <f aca="false">1/(1+AG$2)*(1/(1+AG$2)^$A16-1)/(1/(1+AG$2)-1)</f>
        <v>3.06090635290103</v>
      </c>
      <c r="AH16" s="5" t="n">
        <f aca="false">1/(1+AH$2)*(1/(1+AH$2)^$A16-1)/(1/(1+AH$2)-1)</f>
        <v>2.97438355514852</v>
      </c>
      <c r="AI16" s="5" t="n">
        <f aca="false">1/(1+AI$2)*(1/(1+AI$2)^$A16-1)/(1/(1+AI$2)-1)</f>
        <v>2.89230516898723</v>
      </c>
      <c r="AJ16" s="5" t="n">
        <f aca="false">1/(1+AJ$2)*(1/(1+AJ$2)^$A16-1)/(1/(1+AJ$2)-1)</f>
        <v>2.81436104299617</v>
      </c>
      <c r="AK16" s="5" t="n">
        <f aca="false">1/(1+AK$2)*(1/(1+AK$2)^$A16-1)/(1/(1+AK$2)-1)</f>
        <v>2.74026728391978</v>
      </c>
    </row>
    <row r="17" customFormat="false" ht="14.25" hidden="false" customHeight="false" outlineLevel="0" collapsed="false">
      <c r="A17" s="2" t="n">
        <f aca="false">+A16+1</f>
        <v>15</v>
      </c>
      <c r="B17" s="5" t="n">
        <f aca="false">1/(1+B$2)*(1/(1+B$2)^$A17-1)/(1/(1+B$2)-1)</f>
        <v>13.8650525171621</v>
      </c>
      <c r="C17" s="5" t="n">
        <f aca="false">1/(1+C$2)*(1/(1+C$2)^$A17-1)/(1/(1+C$2)-1)</f>
        <v>12.849263500574</v>
      </c>
      <c r="D17" s="5" t="n">
        <f aca="false">1/(1+D$2)*(1/(1+D$2)^$A17-1)/(1/(1+D$2)-1)</f>
        <v>11.9379350867761</v>
      </c>
      <c r="E17" s="5" t="n">
        <f aca="false">1/(1+E$2)*(1/(1+E$2)^$A17-1)/(1/(1+E$2)-1)</f>
        <v>11.1183874321681</v>
      </c>
      <c r="F17" s="5" t="n">
        <f aca="false">1/(1+F$2)*(1/(1+F$2)^$A17-1)/(1/(1+F$2)-1)</f>
        <v>10.3796580381806</v>
      </c>
      <c r="G17" s="5" t="n">
        <f aca="false">1/(1+G$2)*(1/(1+G$2)^$A17-1)/(1/(1+G$2)-1)</f>
        <v>9.71224898774097</v>
      </c>
      <c r="H17" s="5" t="n">
        <f aca="false">1/(1+H$2)*(1/(1+H$2)^$A17-1)/(1/(1+H$2)-1)</f>
        <v>9.10791400510915</v>
      </c>
      <c r="I17" s="5" t="n">
        <f aca="false">1/(1+I$2)*(1/(1+I$2)^$A17-1)/(1/(1+I$2)-1)</f>
        <v>8.55947868792636</v>
      </c>
      <c r="J17" s="5" t="n">
        <f aca="false">1/(1+J$2)*(1/(1+J$2)^$A17-1)/(1/(1+J$2)-1)</f>
        <v>8.06068842985424</v>
      </c>
      <c r="K17" s="5" t="n">
        <f aca="false">1/(1+K$2)*(1/(1+K$2)^$A17-1)/(1/(1+K$2)-1)</f>
        <v>7.60607950630836</v>
      </c>
      <c r="L17" s="5" t="n">
        <f aca="false">1/(1+L$2)*(1/(1+L$2)^$A17-1)/(1/(1+L$2)-1)</f>
        <v>7.1908695759062</v>
      </c>
      <c r="M17" s="5" t="n">
        <f aca="false">1/(1+M$2)*(1/(1+M$2)^$A17-1)/(1/(1+M$2)-1)</f>
        <v>6.81086448946501</v>
      </c>
      <c r="N17" s="5" t="n">
        <f aca="false">1/(1+N$2)*(1/(1+N$2)^$A17-1)/(1/(1+N$2)-1)</f>
        <v>6.46237882326832</v>
      </c>
      <c r="O17" s="5" t="n">
        <f aca="false">1/(1+O$2)*(1/(1+O$2)^$A17-1)/(1/(1+O$2)-1)</f>
        <v>6.1421679852203</v>
      </c>
      <c r="P17" s="5" t="n">
        <f aca="false">1/(1+P$2)*(1/(1+P$2)^$A17-1)/(1/(1+P$2)-1)</f>
        <v>5.8473700986311</v>
      </c>
      <c r="Q17" s="5" t="n">
        <f aca="false">1/(1+Q$2)*(1/(1+Q$2)^$A17-1)/(1/(1+Q$2)-1)</f>
        <v>5.57545616261241</v>
      </c>
      <c r="R17" s="5" t="n">
        <f aca="false">1/(1+R$2)*(1/(1+R$2)^$A17-1)/(1/(1+R$2)-1)</f>
        <v>5.32418723165157</v>
      </c>
      <c r="S17" s="5" t="n">
        <f aca="false">1/(1+S$2)*(1/(1+S$2)^$A17-1)/(1/(1+S$2)-1)</f>
        <v>5.09157755898836</v>
      </c>
      <c r="T17" s="5" t="n">
        <f aca="false">1/(1+T$2)*(1/(1+T$2)^$A17-1)/(1/(1+T$2)-1)</f>
        <v>4.87586281634685</v>
      </c>
      <c r="U17" s="5" t="n">
        <f aca="false">1/(1+U$2)*(1/(1+U$2)^$A17-1)/(1/(1+U$2)-1)</f>
        <v>4.67547264240563</v>
      </c>
      <c r="V17" s="5" t="n">
        <f aca="false">1/(1+V$2)*(1/(1+V$2)^$A17-1)/(1/(1+V$2)-1)</f>
        <v>4.48900688904206</v>
      </c>
      <c r="W17" s="5" t="n">
        <f aca="false">1/(1+W$2)*(1/(1+W$2)^$A17-1)/(1/(1+W$2)-1)</f>
        <v>4.31521503188314</v>
      </c>
      <c r="X17" s="5" t="n">
        <f aca="false">1/(1+X$2)*(1/(1+X$2)^$A17-1)/(1/(1+X$2)-1)</f>
        <v>4.15297829332967</v>
      </c>
      <c r="Y17" s="5" t="n">
        <f aca="false">1/(1+Y$2)*(1/(1+Y$2)^$A17-1)/(1/(1+Y$2)-1)</f>
        <v>4.00129409469568</v>
      </c>
      <c r="Z17" s="5" t="n">
        <f aca="false">1/(1+Z$2)*(1/(1+Z$2)^$A17-1)/(1/(1+Z$2)-1)</f>
        <v>3.85926251164467</v>
      </c>
      <c r="AA17" s="5" t="n">
        <f aca="false">1/(1+AA$2)*(1/(1+AA$2)^$A17-1)/(1/(1+AA$2)-1)</f>
        <v>3.72607445553756</v>
      </c>
      <c r="AB17" s="5" t="n">
        <f aca="false">1/(1+AB$2)*(1/(1+AB$2)^$A17-1)/(1/(1+AB$2)-1)</f>
        <v>3.60100134414678</v>
      </c>
      <c r="AC17" s="5" t="n">
        <f aca="false">1/(1+AC$2)*(1/(1+AC$2)^$A17-1)/(1/(1+AC$2)-1)</f>
        <v>3.48338605968516</v>
      </c>
      <c r="AD17" s="5" t="n">
        <f aca="false">1/(1+AD$2)*(1/(1+AD$2)^$A17-1)/(1/(1+AD$2)-1)</f>
        <v>3.37263502128108</v>
      </c>
      <c r="AE17" s="5" t="n">
        <f aca="false">1/(1+AE$2)*(1/(1+AE$2)^$A17-1)/(1/(1+AE$2)-1)</f>
        <v>3.26821122376272</v>
      </c>
      <c r="AF17" s="5" t="n">
        <f aca="false">1/(1+AF$2)*(1/(1+AF$2)^$A17-1)/(1/(1+AF$2)-1)</f>
        <v>3.16962811560542</v>
      </c>
      <c r="AG17" s="5" t="n">
        <f aca="false">1/(1+AG$2)*(1/(1+AG$2)^$A17-1)/(1/(1+AG$2)-1)</f>
        <v>3.0764442067432</v>
      </c>
      <c r="AH17" s="5" t="n">
        <f aca="false">1/(1+AH$2)*(1/(1+AH$2)^$A17-1)/(1/(1+AH$2)-1)</f>
        <v>2.98825831214175</v>
      </c>
      <c r="AI17" s="5" t="n">
        <f aca="false">1/(1+AI$2)*(1/(1+AI$2)^$A17-1)/(1/(1+AI$2)-1)</f>
        <v>2.90470534999047</v>
      </c>
      <c r="AJ17" s="5" t="n">
        <f aca="false">1/(1+AJ$2)*(1/(1+AJ$2)^$A17-1)/(1/(1+AJ$2)-1)</f>
        <v>2.82545262444161</v>
      </c>
      <c r="AK17" s="5" t="n">
        <f aca="false">1/(1+AK$2)*(1/(1+AK$2)^$A17-1)/(1/(1+AK$2)-1)</f>
        <v>2.75019653229396</v>
      </c>
    </row>
    <row r="18" customFormat="false" ht="14.25" hidden="false" customHeight="false" outlineLevel="0" collapsed="false">
      <c r="A18" s="2" t="n">
        <f aca="false">+A17+1</f>
        <v>16</v>
      </c>
      <c r="B18" s="5" t="n">
        <f aca="false">1/(1+B$2)*(1/(1+B$2)^$A18-1)/(1/(1+B$2)-1)</f>
        <v>14.7178737793684</v>
      </c>
      <c r="C18" s="5" t="n">
        <f aca="false">1/(1+C$2)*(1/(1+C$2)^$A18-1)/(1/(1+C$2)-1)</f>
        <v>13.5777093142883</v>
      </c>
      <c r="D18" s="5" t="n">
        <f aca="false">1/(1+D$2)*(1/(1+D$2)^$A18-1)/(1/(1+D$2)-1)</f>
        <v>12.5611020259962</v>
      </c>
      <c r="E18" s="5" t="n">
        <f aca="false">1/(1+E$2)*(1/(1+E$2)^$A18-1)/(1/(1+E$2)-1)</f>
        <v>11.6522956078539</v>
      </c>
      <c r="F18" s="5" t="n">
        <f aca="false">1/(1+F$2)*(1/(1+F$2)^$A18-1)/(1/(1+F$2)-1)</f>
        <v>10.837769560172</v>
      </c>
      <c r="G18" s="5" t="n">
        <f aca="false">1/(1+G$2)*(1/(1+G$2)^$A18-1)/(1/(1+G$2)-1)</f>
        <v>10.1058952714537</v>
      </c>
      <c r="H18" s="5" t="n">
        <f aca="false">1/(1+H$2)*(1/(1+H$2)^$A18-1)/(1/(1+H$2)-1)</f>
        <v>9.44664860290575</v>
      </c>
      <c r="I18" s="5" t="n">
        <f aca="false">1/(1+I$2)*(1/(1+I$2)^$A18-1)/(1/(1+I$2)-1)</f>
        <v>8.85136915548737</v>
      </c>
      <c r="J18" s="5" t="n">
        <f aca="false">1/(1+J$2)*(1/(1+J$2)^$A18-1)/(1/(1+J$2)-1)</f>
        <v>8.31255819252683</v>
      </c>
      <c r="K18" s="5" t="n">
        <f aca="false">1/(1+K$2)*(1/(1+K$2)^$A18-1)/(1/(1+K$2)-1)</f>
        <v>7.82370864209851</v>
      </c>
      <c r="L18" s="5" t="n">
        <f aca="false">1/(1+L$2)*(1/(1+L$2)^$A18-1)/(1/(1+L$2)-1)</f>
        <v>7.37916178009568</v>
      </c>
      <c r="M18" s="5" t="n">
        <f aca="false">1/(1+M$2)*(1/(1+M$2)^$A18-1)/(1/(1+M$2)-1)</f>
        <v>6.97398615130804</v>
      </c>
      <c r="N18" s="5" t="n">
        <f aca="false">1/(1+N$2)*(1/(1+N$2)^$A18-1)/(1/(1+N$2)-1)</f>
        <v>6.60387506483922</v>
      </c>
      <c r="O18" s="5" t="n">
        <f aca="false">1/(1+O$2)*(1/(1+O$2)^$A18-1)/(1/(1+O$2)-1)</f>
        <v>6.26505963615815</v>
      </c>
      <c r="P18" s="5" t="n">
        <f aca="false">1/(1+P$2)*(1/(1+P$2)^$A18-1)/(1/(1+P$2)-1)</f>
        <v>5.95423486837487</v>
      </c>
      <c r="Q18" s="5" t="n">
        <f aca="false">1/(1+Q$2)*(1/(1+Q$2)^$A18-1)/(1/(1+Q$2)-1)</f>
        <v>5.66849669190725</v>
      </c>
      <c r="R18" s="5" t="n">
        <f aca="false">1/(1+R$2)*(1/(1+R$2)^$A18-1)/(1/(1+R$2)-1)</f>
        <v>5.40528823218083</v>
      </c>
      <c r="S18" s="5" t="n">
        <f aca="false">1/(1+S$2)*(1/(1+S$2)^$A18-1)/(1/(1+S$2)-1)</f>
        <v>5.16235386354945</v>
      </c>
      <c r="T18" s="5" t="n">
        <f aca="false">1/(1+T$2)*(1/(1+T$2)^$A18-1)/(1/(1+T$2)-1)</f>
        <v>4.93769984566962</v>
      </c>
      <c r="U18" s="5" t="n">
        <f aca="false">1/(1+U$2)*(1/(1+U$2)^$A18-1)/(1/(1+U$2)-1)</f>
        <v>4.72956053533802</v>
      </c>
      <c r="V18" s="5" t="n">
        <f aca="false">1/(1+V$2)*(1/(1+V$2)^$A18-1)/(1/(1+V$2)-1)</f>
        <v>4.53636932978682</v>
      </c>
      <c r="W18" s="5" t="n">
        <f aca="false">1/(1+W$2)*(1/(1+W$2)^$A18-1)/(1/(1+W$2)-1)</f>
        <v>4.3567336326911</v>
      </c>
      <c r="X18" s="5" t="n">
        <f aca="false">1/(1+X$2)*(1/(1+X$2)^$A18-1)/(1/(1+X$2)-1)</f>
        <v>4.18941324660949</v>
      </c>
      <c r="Y18" s="5" t="n">
        <f aca="false">1/(1+Y$2)*(1/(1+Y$2)^$A18-1)/(1/(1+Y$2)-1)</f>
        <v>4.03330168927071</v>
      </c>
      <c r="Z18" s="5" t="n">
        <f aca="false">1/(1+Z$2)*(1/(1+Z$2)^$A18-1)/(1/(1+Z$2)-1)</f>
        <v>3.88741000931574</v>
      </c>
      <c r="AA18" s="5" t="n">
        <f aca="false">1/(1+AA$2)*(1/(1+AA$2)^$A18-1)/(1/(1+AA$2)-1)</f>
        <v>3.75085274249012</v>
      </c>
      <c r="AB18" s="5" t="n">
        <f aca="false">1/(1+AB$2)*(1/(1+AB$2)^$A18-1)/(1/(1+AB$2)-1)</f>
        <v>3.62283570405258</v>
      </c>
      <c r="AC18" s="5" t="n">
        <f aca="false">1/(1+AC$2)*(1/(1+AC$2)^$A18-1)/(1/(1+AC$2)-1)</f>
        <v>3.50264535912903</v>
      </c>
      <c r="AD18" s="5" t="n">
        <f aca="false">1/(1+AD$2)*(1/(1+AD$2)^$A18-1)/(1/(1+AD$2)-1)</f>
        <v>3.38963955138068</v>
      </c>
      <c r="AE18" s="5" t="n">
        <f aca="false">1/(1+AE$2)*(1/(1+AE$2)^$A18-1)/(1/(1+AE$2)-1)</f>
        <v>3.2832394028944</v>
      </c>
      <c r="AF18" s="5" t="n">
        <f aca="false">1/(1+AF$2)*(1/(1+AF$2)^$A18-1)/(1/(1+AF$2)-1)</f>
        <v>3.18292222565299</v>
      </c>
      <c r="AG18" s="5" t="n">
        <f aca="false">1/(1+AG$2)*(1/(1+AG$2)^$A18-1)/(1/(1+AG$2)-1)</f>
        <v>3.08821530813879</v>
      </c>
      <c r="AH18" s="5" t="n">
        <f aca="false">1/(1+AH$2)*(1/(1+AH$2)^$A18-1)/(1/(1+AH$2)-1)</f>
        <v>2.99869046025695</v>
      </c>
      <c r="AI18" s="5" t="n">
        <f aca="false">1/(1+AI$2)*(1/(1+AI$2)^$A18-1)/(1/(1+AI$2)-1)</f>
        <v>2.9139592164108</v>
      </c>
      <c r="AJ18" s="5" t="n">
        <f aca="false">1/(1+AJ$2)*(1/(1+AJ$2)^$A18-1)/(1/(1+AJ$2)-1)</f>
        <v>2.83366861069749</v>
      </c>
      <c r="AK18" s="5" t="n">
        <f aca="false">1/(1+AK$2)*(1/(1+AK$2)^$A18-1)/(1/(1+AK$2)-1)</f>
        <v>2.75749745021615</v>
      </c>
    </row>
    <row r="19" customFormat="false" ht="14.25" hidden="false" customHeight="false" outlineLevel="0" collapsed="false">
      <c r="A19" s="2" t="n">
        <f aca="false">+A18+1</f>
        <v>17</v>
      </c>
      <c r="B19" s="5" t="n">
        <f aca="false">1/(1+B$2)*(1/(1+B$2)^$A19-1)/(1/(1+B$2)-1)</f>
        <v>15.5622512667014</v>
      </c>
      <c r="C19" s="5" t="n">
        <f aca="false">1/(1+C$2)*(1/(1+C$2)^$A19-1)/(1/(1+C$2)-1)</f>
        <v>14.2918718767532</v>
      </c>
      <c r="D19" s="5" t="n">
        <f aca="false">1/(1+D$2)*(1/(1+D$2)^$A19-1)/(1/(1+D$2)-1)</f>
        <v>13.166118471841</v>
      </c>
      <c r="E19" s="5" t="n">
        <f aca="false">1/(1+E$2)*(1/(1+E$2)^$A19-1)/(1/(1+E$2)-1)</f>
        <v>12.1656688537057</v>
      </c>
      <c r="F19" s="5" t="n">
        <f aca="false">1/(1+F$2)*(1/(1+F$2)^$A19-1)/(1/(1+F$2)-1)</f>
        <v>11.2740662477828</v>
      </c>
      <c r="G19" s="5" t="n">
        <f aca="false">1/(1+G$2)*(1/(1+G$2)^$A19-1)/(1/(1+G$2)-1)</f>
        <v>10.4772596900507</v>
      </c>
      <c r="H19" s="5" t="n">
        <f aca="false">1/(1+H$2)*(1/(1+H$2)^$A19-1)/(1/(1+H$2)-1)</f>
        <v>9.76322299336986</v>
      </c>
      <c r="I19" s="5" t="n">
        <f aca="false">1/(1+I$2)*(1/(1+I$2)^$A19-1)/(1/(1+I$2)-1)</f>
        <v>9.12163810693275</v>
      </c>
      <c r="J19" s="5" t="n">
        <f aca="false">1/(1+J$2)*(1/(1+J$2)^$A19-1)/(1/(1+J$2)-1)</f>
        <v>8.54363136929067</v>
      </c>
      <c r="K19" s="5" t="n">
        <f aca="false">1/(1+K$2)*(1/(1+K$2)^$A19-1)/(1/(1+K$2)-1)</f>
        <v>8.02155331099865</v>
      </c>
      <c r="L19" s="5" t="n">
        <f aca="false">1/(1+L$2)*(1/(1+L$2)^$A19-1)/(1/(1+L$2)-1)</f>
        <v>7.54879439648259</v>
      </c>
      <c r="M19" s="5" t="n">
        <f aca="false">1/(1+M$2)*(1/(1+M$2)^$A19-1)/(1/(1+M$2)-1)</f>
        <v>7.11963049223932</v>
      </c>
      <c r="N19" s="5" t="n">
        <f aca="false">1/(1+N$2)*(1/(1+N$2)^$A19-1)/(1/(1+N$2)-1)</f>
        <v>6.72909297773382</v>
      </c>
      <c r="O19" s="5" t="n">
        <f aca="false">1/(1+O$2)*(1/(1+O$2)^$A19-1)/(1/(1+O$2)-1)</f>
        <v>6.37285932996329</v>
      </c>
      <c r="P19" s="5" t="n">
        <f aca="false">1/(1+P$2)*(1/(1+P$2)^$A19-1)/(1/(1+P$2)-1)</f>
        <v>6.04716075510858</v>
      </c>
      <c r="Q19" s="5" t="n">
        <f aca="false">1/(1+Q$2)*(1/(1+Q$2)^$A19-1)/(1/(1+Q$2)-1)</f>
        <v>5.74870404474763</v>
      </c>
      <c r="R19" s="5" t="n">
        <f aca="false">1/(1+R$2)*(1/(1+R$2)^$A19-1)/(1/(1+R$2)-1)</f>
        <v>5.47460532665028</v>
      </c>
      <c r="S19" s="5" t="n">
        <f aca="false">1/(1+S$2)*(1/(1+S$2)^$A19-1)/(1/(1+S$2)-1)</f>
        <v>5.22233378266903</v>
      </c>
      <c r="T19" s="5" t="n">
        <f aca="false">1/(1+T$2)*(1/(1+T$2)^$A19-1)/(1/(1+T$2)-1)</f>
        <v>4.98966373585682</v>
      </c>
      <c r="U19" s="5" t="n">
        <f aca="false">1/(1+U$2)*(1/(1+U$2)^$A19-1)/(1/(1+U$2)-1)</f>
        <v>4.77463377944835</v>
      </c>
      <c r="V19" s="5" t="n">
        <f aca="false">1/(1+V$2)*(1/(1+V$2)^$A19-1)/(1/(1+V$2)-1)</f>
        <v>4.57551184279903</v>
      </c>
      <c r="W19" s="5" t="n">
        <f aca="false">1/(1+W$2)*(1/(1+W$2)^$A19-1)/(1/(1+W$2)-1)</f>
        <v>4.39076527269763</v>
      </c>
      <c r="X19" s="5" t="n">
        <f aca="false">1/(1+X$2)*(1/(1+X$2)^$A19-1)/(1/(1+X$2)-1)</f>
        <v>4.21903515984511</v>
      </c>
      <c r="Y19" s="5" t="n">
        <f aca="false">1/(1+Y$2)*(1/(1+Y$2)^$A19-1)/(1/(1+Y$2)-1)</f>
        <v>4.05911426554089</v>
      </c>
      <c r="Z19" s="5" t="n">
        <f aca="false">1/(1+Z$2)*(1/(1+Z$2)^$A19-1)/(1/(1+Z$2)-1)</f>
        <v>3.90992800745259</v>
      </c>
      <c r="AA19" s="5" t="n">
        <f aca="false">1/(1+AA$2)*(1/(1+AA$2)^$A19-1)/(1/(1+AA$2)-1)</f>
        <v>3.77051804959534</v>
      </c>
      <c r="AB19" s="5" t="n">
        <f aca="false">1/(1+AB$2)*(1/(1+AB$2)^$A19-1)/(1/(1+AB$2)-1)</f>
        <v>3.64002811342723</v>
      </c>
      <c r="AC19" s="5" t="n">
        <f aca="false">1/(1+AC$2)*(1/(1+AC$2)^$A19-1)/(1/(1+AC$2)-1)</f>
        <v>3.51769168681955</v>
      </c>
      <c r="AD19" s="5" t="n">
        <f aca="false">1/(1+AD$2)*(1/(1+AD$2)^$A19-1)/(1/(1+AD$2)-1)</f>
        <v>3.40282135765944</v>
      </c>
      <c r="AE19" s="5" t="n">
        <f aca="false">1/(1+AE$2)*(1/(1+AE$2)^$A19-1)/(1/(1+AE$2)-1)</f>
        <v>3.294799540688</v>
      </c>
      <c r="AF19" s="5" t="n">
        <f aca="false">1/(1+AF$2)*(1/(1+AF$2)^$A19-1)/(1/(1+AF$2)-1)</f>
        <v>3.19307040126182</v>
      </c>
      <c r="AG19" s="5" t="n">
        <f aca="false">1/(1+AG$2)*(1/(1+AG$2)^$A19-1)/(1/(1+AG$2)-1)</f>
        <v>3.09713280919605</v>
      </c>
      <c r="AH19" s="5" t="n">
        <f aca="false">1/(1+AH$2)*(1/(1+AH$2)^$A19-1)/(1/(1+AH$2)-1)</f>
        <v>3.00653418064432</v>
      </c>
      <c r="AI19" s="5" t="n">
        <f aca="false">1/(1+AI$2)*(1/(1+AI$2)^$A19-1)/(1/(1+AI$2)-1)</f>
        <v>2.92086508687373</v>
      </c>
      <c r="AJ19" s="5" t="n">
        <f aca="false">1/(1+AJ$2)*(1/(1+AJ$2)^$A19-1)/(1/(1+AJ$2)-1)</f>
        <v>2.83975452644258</v>
      </c>
      <c r="AK19" s="5" t="n">
        <f aca="false">1/(1+AK$2)*(1/(1+AK$2)^$A19-1)/(1/(1+AK$2)-1)</f>
        <v>2.76286577221775</v>
      </c>
    </row>
    <row r="20" customFormat="false" ht="14.25" hidden="false" customHeight="false" outlineLevel="0" collapsed="false">
      <c r="A20" s="2" t="n">
        <f aca="false">+A19+1</f>
        <v>18</v>
      </c>
      <c r="B20" s="5" t="n">
        <f aca="false">1/(1+B$2)*(1/(1+B$2)^$A20-1)/(1/(1+B$2)-1)</f>
        <v>16.3982685808925</v>
      </c>
      <c r="C20" s="5" t="n">
        <f aca="false">1/(1+C$2)*(1/(1+C$2)^$A20-1)/(1/(1+C$2)-1)</f>
        <v>14.9920312517188</v>
      </c>
      <c r="D20" s="5" t="n">
        <f aca="false">1/(1+D$2)*(1/(1+D$2)^$A20-1)/(1/(1+D$2)-1)</f>
        <v>13.7535130794573</v>
      </c>
      <c r="E20" s="5" t="n">
        <f aca="false">1/(1+E$2)*(1/(1+E$2)^$A20-1)/(1/(1+E$2)-1)</f>
        <v>12.659296974717</v>
      </c>
      <c r="F20" s="5" t="n">
        <f aca="false">1/(1+F$2)*(1/(1+F$2)^$A20-1)/(1/(1+F$2)-1)</f>
        <v>11.6895869026503</v>
      </c>
      <c r="G20" s="5" t="n">
        <f aca="false">1/(1+G$2)*(1/(1+G$2)^$A20-1)/(1/(1+G$2)-1)</f>
        <v>10.8276034811799</v>
      </c>
      <c r="H20" s="5" t="n">
        <f aca="false">1/(1+H$2)*(1/(1+H$2)^$A20-1)/(1/(1+H$2)-1)</f>
        <v>10.0590869096915</v>
      </c>
      <c r="I20" s="5" t="n">
        <f aca="false">1/(1+I$2)*(1/(1+I$2)^$A20-1)/(1/(1+I$2)-1)</f>
        <v>9.37188713604884</v>
      </c>
      <c r="J20" s="5" t="n">
        <f aca="false">1/(1+J$2)*(1/(1+J$2)^$A20-1)/(1/(1+J$2)-1)</f>
        <v>8.75562510944098</v>
      </c>
      <c r="K20" s="5" t="n">
        <f aca="false">1/(1+K$2)*(1/(1+K$2)^$A20-1)/(1/(1+K$2)-1)</f>
        <v>8.20141210090786</v>
      </c>
      <c r="L20" s="5" t="n">
        <f aca="false">1/(1+L$2)*(1/(1+L$2)^$A20-1)/(1/(1+L$2)-1)</f>
        <v>7.70161657340774</v>
      </c>
      <c r="M20" s="5" t="n">
        <f aca="false">1/(1+M$2)*(1/(1+M$2)^$A20-1)/(1/(1+M$2)-1)</f>
        <v>7.24967008235654</v>
      </c>
      <c r="N20" s="5" t="n">
        <f aca="false">1/(1+N$2)*(1/(1+N$2)^$A20-1)/(1/(1+N$2)-1)</f>
        <v>6.83990529002993</v>
      </c>
      <c r="O20" s="5" t="n">
        <f aca="false">1/(1+O$2)*(1/(1+O$2)^$A20-1)/(1/(1+O$2)-1)</f>
        <v>6.46742046488008</v>
      </c>
      <c r="P20" s="5" t="n">
        <f aca="false">1/(1+P$2)*(1/(1+P$2)^$A20-1)/(1/(1+P$2)-1)</f>
        <v>6.12796587400746</v>
      </c>
      <c r="Q20" s="5" t="n">
        <f aca="false">1/(1+Q$2)*(1/(1+Q$2)^$A20-1)/(1/(1+Q$2)-1)</f>
        <v>5.81784831443761</v>
      </c>
      <c r="R20" s="5" t="n">
        <f aca="false">1/(1+R$2)*(1/(1+R$2)^$A20-1)/(1/(1+R$2)-1)</f>
        <v>5.5338507065387</v>
      </c>
      <c r="S20" s="5" t="n">
        <f aca="false">1/(1+S$2)*(1/(1+S$2)^$A20-1)/(1/(1+S$2)-1)</f>
        <v>5.27316422260087</v>
      </c>
      <c r="T20" s="5" t="n">
        <f aca="false">1/(1+T$2)*(1/(1+T$2)^$A20-1)/(1/(1+T$2)-1)</f>
        <v>5.03333087046792</v>
      </c>
      <c r="U20" s="5" t="n">
        <f aca="false">1/(1+U$2)*(1/(1+U$2)^$A20-1)/(1/(1+U$2)-1)</f>
        <v>4.81219481620696</v>
      </c>
      <c r="V20" s="5" t="n">
        <f aca="false">1/(1+V$2)*(1/(1+V$2)^$A20-1)/(1/(1+V$2)-1)</f>
        <v>4.60786102710664</v>
      </c>
      <c r="W20" s="5" t="n">
        <f aca="false">1/(1+W$2)*(1/(1+W$2)^$A20-1)/(1/(1+W$2)-1)</f>
        <v>4.41866005958822</v>
      </c>
      <c r="X20" s="5" t="n">
        <f aca="false">1/(1+X$2)*(1/(1+X$2)^$A20-1)/(1/(1+X$2)-1)</f>
        <v>4.24311801613424</v>
      </c>
      <c r="Y20" s="5" t="n">
        <f aca="false">1/(1+Y$2)*(1/(1+Y$2)^$A20-1)/(1/(1+Y$2)-1)</f>
        <v>4.07993085930717</v>
      </c>
      <c r="Z20" s="5" t="n">
        <f aca="false">1/(1+Z$2)*(1/(1+Z$2)^$A20-1)/(1/(1+Z$2)-1)</f>
        <v>3.92794240596207</v>
      </c>
      <c r="AA20" s="5" t="n">
        <f aca="false">1/(1+AA$2)*(1/(1+AA$2)^$A20-1)/(1/(1+AA$2)-1)</f>
        <v>3.78612543618677</v>
      </c>
      <c r="AB20" s="5" t="n">
        <f aca="false">1/(1+AB$2)*(1/(1+AB$2)^$A20-1)/(1/(1+AB$2)-1)</f>
        <v>3.65356544364349</v>
      </c>
      <c r="AC20" s="5" t="n">
        <f aca="false">1/(1+AC$2)*(1/(1+AC$2)^$A20-1)/(1/(1+AC$2)-1)</f>
        <v>3.52944663032778</v>
      </c>
      <c r="AD20" s="5" t="n">
        <f aca="false">1/(1+AD$2)*(1/(1+AD$2)^$A20-1)/(1/(1+AD$2)-1)</f>
        <v>3.4130398121391</v>
      </c>
      <c r="AE20" s="5" t="n">
        <f aca="false">1/(1+AE$2)*(1/(1+AE$2)^$A20-1)/(1/(1+AE$2)-1)</f>
        <v>3.30369195437538</v>
      </c>
      <c r="AF20" s="5" t="n">
        <f aca="false">1/(1+AF$2)*(1/(1+AF$2)^$A20-1)/(1/(1+AF$2)-1)</f>
        <v>3.20081710019986</v>
      </c>
      <c r="AG20" s="5" t="n">
        <f aca="false">1/(1+AG$2)*(1/(1+AG$2)^$A20-1)/(1/(1+AG$2)-1)</f>
        <v>3.10388849181519</v>
      </c>
      <c r="AH20" s="5" t="n">
        <f aca="false">1/(1+AH$2)*(1/(1+AH$2)^$A20-1)/(1/(1+AH$2)-1)</f>
        <v>3.01243171477017</v>
      </c>
      <c r="AI20" s="5" t="n">
        <f aca="false">1/(1+AI$2)*(1/(1+AI$2)^$A20-1)/(1/(1+AI$2)-1)</f>
        <v>2.92601872154756</v>
      </c>
      <c r="AJ20" s="5" t="n">
        <f aca="false">1/(1+AJ$2)*(1/(1+AJ$2)^$A20-1)/(1/(1+AJ$2)-1)</f>
        <v>2.84426261217969</v>
      </c>
      <c r="AK20" s="5" t="n">
        <f aca="false">1/(1+AK$2)*(1/(1+AK$2)^$A20-1)/(1/(1+AK$2)-1)</f>
        <v>2.76681306780717</v>
      </c>
    </row>
    <row r="21" customFormat="false" ht="14.25" hidden="false" customHeight="false" outlineLevel="0" collapsed="false">
      <c r="A21" s="2" t="n">
        <f aca="false">+A20+1</f>
        <v>19</v>
      </c>
      <c r="B21" s="5" t="n">
        <f aca="false">1/(1+B$2)*(1/(1+B$2)^$A21-1)/(1/(1+B$2)-1)</f>
        <v>17.2260084959331</v>
      </c>
      <c r="C21" s="5" t="n">
        <f aca="false">1/(1+C$2)*(1/(1+C$2)^$A21-1)/(1/(1+C$2)-1)</f>
        <v>15.678462011489</v>
      </c>
      <c r="D21" s="5" t="n">
        <f aca="false">1/(1+D$2)*(1/(1+D$2)^$A21-1)/(1/(1+D$2)-1)</f>
        <v>14.3237991062692</v>
      </c>
      <c r="E21" s="5" t="n">
        <f aca="false">1/(1+E$2)*(1/(1+E$2)^$A21-1)/(1/(1+E$2)-1)</f>
        <v>13.1339393987664</v>
      </c>
      <c r="F21" s="5" t="n">
        <f aca="false">1/(1+F$2)*(1/(1+F$2)^$A21-1)/(1/(1+F$2)-1)</f>
        <v>12.085320859667</v>
      </c>
      <c r="G21" s="5" t="n">
        <f aca="false">1/(1+G$2)*(1/(1+G$2)^$A21-1)/(1/(1+G$2)-1)</f>
        <v>11.1581164916792</v>
      </c>
      <c r="H21" s="5" t="n">
        <f aca="false">1/(1+H$2)*(1/(1+H$2)^$A21-1)/(1/(1+H$2)-1)</f>
        <v>10.3355952427023</v>
      </c>
      <c r="I21" s="5" t="n">
        <f aca="false">1/(1+I$2)*(1/(1+I$2)^$A21-1)/(1/(1+I$2)-1)</f>
        <v>9.60359920004522</v>
      </c>
      <c r="J21" s="5" t="n">
        <f aca="false">1/(1+J$2)*(1/(1+J$2)^$A21-1)/(1/(1+J$2)-1)</f>
        <v>8.95011477930365</v>
      </c>
      <c r="K21" s="5" t="n">
        <f aca="false">1/(1+K$2)*(1/(1+K$2)^$A21-1)/(1/(1+K$2)-1)</f>
        <v>8.36492009173442</v>
      </c>
      <c r="L21" s="5" t="n">
        <f aca="false">1/(1+L$2)*(1/(1+L$2)^$A21-1)/(1/(1+L$2)-1)</f>
        <v>7.83929421027725</v>
      </c>
      <c r="M21" s="5" t="n">
        <f aca="false">1/(1+M$2)*(1/(1+M$2)^$A21-1)/(1/(1+M$2)-1)</f>
        <v>7.36577685924691</v>
      </c>
      <c r="N21" s="5" t="n">
        <f aca="false">1/(1+N$2)*(1/(1+N$2)^$A21-1)/(1/(1+N$2)-1)</f>
        <v>6.93796928321233</v>
      </c>
      <c r="O21" s="5" t="n">
        <f aca="false">1/(1+O$2)*(1/(1+O$2)^$A21-1)/(1/(1+O$2)-1)</f>
        <v>6.55036882884218</v>
      </c>
      <c r="P21" s="5" t="n">
        <f aca="false">1/(1+P$2)*(1/(1+P$2)^$A21-1)/(1/(1+P$2)-1)</f>
        <v>6.1982311947891</v>
      </c>
      <c r="Q21" s="5" t="n">
        <f aca="false">1/(1+Q$2)*(1/(1+Q$2)^$A21-1)/(1/(1+Q$2)-1)</f>
        <v>5.8774554434807</v>
      </c>
      <c r="R21" s="5" t="n">
        <f aca="false">1/(1+R$2)*(1/(1+R$2)^$A21-1)/(1/(1+R$2)-1)</f>
        <v>5.58448778336641</v>
      </c>
      <c r="S21" s="5" t="n">
        <f aca="false">1/(1+S$2)*(1/(1+S$2)^$A21-1)/(1/(1+S$2)-1)</f>
        <v>5.31624086661091</v>
      </c>
      <c r="T21" s="5" t="n">
        <f aca="false">1/(1+T$2)*(1/(1+T$2)^$A21-1)/(1/(1+T$2)-1)</f>
        <v>5.07002594156968</v>
      </c>
      <c r="U21" s="5" t="n">
        <f aca="false">1/(1+U$2)*(1/(1+U$2)^$A21-1)/(1/(1+U$2)-1)</f>
        <v>4.84349568017247</v>
      </c>
      <c r="V21" s="5" t="n">
        <f aca="false">1/(1+V$2)*(1/(1+V$2)^$A21-1)/(1/(1+V$2)-1)</f>
        <v>4.63459589017077</v>
      </c>
      <c r="W21" s="5" t="n">
        <f aca="false">1/(1+W$2)*(1/(1+W$2)^$A21-1)/(1/(1+W$2)-1)</f>
        <v>4.44152463900674</v>
      </c>
      <c r="X21" s="5" t="n">
        <f aca="false">1/(1+X$2)*(1/(1+X$2)^$A21-1)/(1/(1+X$2)-1)</f>
        <v>4.26269757409287</v>
      </c>
      <c r="Y21" s="5" t="n">
        <f aca="false">1/(1+Y$2)*(1/(1+Y$2)^$A21-1)/(1/(1+Y$2)-1)</f>
        <v>4.09671843492514</v>
      </c>
      <c r="Z21" s="5" t="n">
        <f aca="false">1/(1+Z$2)*(1/(1+Z$2)^$A21-1)/(1/(1+Z$2)-1)</f>
        <v>3.94235392476966</v>
      </c>
      <c r="AA21" s="5" t="n">
        <f aca="false">1/(1+AA$2)*(1/(1+AA$2)^$A21-1)/(1/(1+AA$2)-1)</f>
        <v>3.79851225094188</v>
      </c>
      <c r="AB21" s="5" t="n">
        <f aca="false">1/(1+AB$2)*(1/(1+AB$2)^$A21-1)/(1/(1+AB$2)-1)</f>
        <v>3.6642247587744</v>
      </c>
      <c r="AC21" s="5" t="n">
        <f aca="false">1/(1+AC$2)*(1/(1+AC$2)^$A21-1)/(1/(1+AC$2)-1)</f>
        <v>3.53863017994357</v>
      </c>
      <c r="AD21" s="5" t="n">
        <f aca="false">1/(1+AD$2)*(1/(1+AD$2)^$A21-1)/(1/(1+AD$2)-1)</f>
        <v>3.42096109468148</v>
      </c>
      <c r="AE21" s="5" t="n">
        <f aca="false">1/(1+AE$2)*(1/(1+AE$2)^$A21-1)/(1/(1+AE$2)-1)</f>
        <v>3.31053227259645</v>
      </c>
      <c r="AF21" s="5" t="n">
        <f aca="false">1/(1+AF$2)*(1/(1+AF$2)^$A21-1)/(1/(1+AF$2)-1)</f>
        <v>3.20673061083959</v>
      </c>
      <c r="AG21" s="5" t="n">
        <f aca="false">1/(1+AG$2)*(1/(1+AG$2)^$A21-1)/(1/(1+AG$2)-1)</f>
        <v>3.10900643319333</v>
      </c>
      <c r="AH21" s="5" t="n">
        <f aca="false">1/(1+AH$2)*(1/(1+AH$2)^$A21-1)/(1/(1+AH$2)-1)</f>
        <v>3.01686595095501</v>
      </c>
      <c r="AI21" s="5" t="n">
        <f aca="false">1/(1+AI$2)*(1/(1+AI$2)^$A21-1)/(1/(1+AI$2)-1)</f>
        <v>2.92986471757281</v>
      </c>
      <c r="AJ21" s="5" t="n">
        <f aca="false">1/(1+AJ$2)*(1/(1+AJ$2)^$A21-1)/(1/(1+AJ$2)-1)</f>
        <v>2.84760193494792</v>
      </c>
      <c r="AK21" s="5" t="n">
        <f aca="false">1/(1+AK$2)*(1/(1+AK$2)^$A21-1)/(1/(1+AK$2)-1)</f>
        <v>2.76971549103469</v>
      </c>
    </row>
    <row r="22" customFormat="false" ht="14.25" hidden="false" customHeight="false" outlineLevel="0" collapsed="false">
      <c r="A22" s="2" t="n">
        <f aca="false">+A21+1</f>
        <v>20</v>
      </c>
      <c r="B22" s="5" t="n">
        <f aca="false">1/(1+B$2)*(1/(1+B$2)^$A22-1)/(1/(1+B$2)-1)</f>
        <v>18.0455529662704</v>
      </c>
      <c r="C22" s="5" t="n">
        <f aca="false">1/(1+C$2)*(1/(1+C$2)^$A22-1)/(1/(1+C$2)-1)</f>
        <v>16.3514333445971</v>
      </c>
      <c r="D22" s="5" t="n">
        <f aca="false">1/(1+D$2)*(1/(1+D$2)^$A22-1)/(1/(1+D$2)-1)</f>
        <v>14.8774748604555</v>
      </c>
      <c r="E22" s="5" t="n">
        <f aca="false">1/(1+E$2)*(1/(1+E$2)^$A22-1)/(1/(1+E$2)-1)</f>
        <v>13.5903263449677</v>
      </c>
      <c r="F22" s="5" t="n">
        <f aca="false">1/(1+F$2)*(1/(1+F$2)^$A22-1)/(1/(1+F$2)-1)</f>
        <v>12.46221034254</v>
      </c>
      <c r="G22" s="5" t="n">
        <f aca="false">1/(1+G$2)*(1/(1+G$2)^$A22-1)/(1/(1+G$2)-1)</f>
        <v>11.4699212185652</v>
      </c>
      <c r="H22" s="5" t="n">
        <f aca="false">1/(1+H$2)*(1/(1+H$2)^$A22-1)/(1/(1+H$2)-1)</f>
        <v>10.5940142455162</v>
      </c>
      <c r="I22" s="5" t="n">
        <f aca="false">1/(1+I$2)*(1/(1+I$2)^$A22-1)/(1/(1+I$2)-1)</f>
        <v>9.81814740744928</v>
      </c>
      <c r="J22" s="5" t="n">
        <f aca="false">1/(1+J$2)*(1/(1+J$2)^$A22-1)/(1/(1+J$2)-1)</f>
        <v>9.12854566908592</v>
      </c>
      <c r="K22" s="5" t="n">
        <f aca="false">1/(1+K$2)*(1/(1+K$2)^$A22-1)/(1/(1+K$2)-1)</f>
        <v>8.51356371975856</v>
      </c>
      <c r="L22" s="5" t="n">
        <f aca="false">1/(1+L$2)*(1/(1+L$2)^$A22-1)/(1/(1+L$2)-1)</f>
        <v>7.96332811736689</v>
      </c>
      <c r="M22" s="5" t="n">
        <f aca="false">1/(1+M$2)*(1/(1+M$2)^$A22-1)/(1/(1+M$2)-1)</f>
        <v>7.4694436243276</v>
      </c>
      <c r="N22" s="5" t="n">
        <f aca="false">1/(1+N$2)*(1/(1+N$2)^$A22-1)/(1/(1+N$2)-1)</f>
        <v>7.02475157806401</v>
      </c>
      <c r="O22" s="5" t="n">
        <f aca="false">1/(1+O$2)*(1/(1+O$2)^$A22-1)/(1/(1+O$2)-1)</f>
        <v>6.62313055161595</v>
      </c>
      <c r="P22" s="5" t="n">
        <f aca="false">1/(1+P$2)*(1/(1+P$2)^$A22-1)/(1/(1+P$2)-1)</f>
        <v>6.25933147372965</v>
      </c>
      <c r="Q22" s="5" t="n">
        <f aca="false">1/(1+Q$2)*(1/(1+Q$2)^$A22-1)/(1/(1+Q$2)-1)</f>
        <v>5.92884089955233</v>
      </c>
      <c r="R22" s="5" t="n">
        <f aca="false">1/(1+R$2)*(1/(1+R$2)^$A22-1)/(1/(1+R$2)-1)</f>
        <v>5.62776733621061</v>
      </c>
      <c r="S22" s="5" t="n">
        <f aca="false">1/(1+S$2)*(1/(1+S$2)^$A22-1)/(1/(1+S$2)-1)</f>
        <v>5.35274649712789</v>
      </c>
      <c r="T22" s="5" t="n">
        <f aca="false">1/(1+T$2)*(1/(1+T$2)^$A22-1)/(1/(1+T$2)-1)</f>
        <v>5.10086213577284</v>
      </c>
      <c r="U22" s="5" t="n">
        <f aca="false">1/(1+U$2)*(1/(1+U$2)^$A22-1)/(1/(1+U$2)-1)</f>
        <v>4.86957973347706</v>
      </c>
      <c r="V22" s="5" t="n">
        <f aca="false">1/(1+V$2)*(1/(1+V$2)^$A22-1)/(1/(1+V$2)-1)</f>
        <v>4.65669081832295</v>
      </c>
      <c r="W22" s="5" t="n">
        <f aca="false">1/(1+W$2)*(1/(1+W$2)^$A22-1)/(1/(1+W$2)-1)</f>
        <v>4.4602660975465</v>
      </c>
      <c r="X22" s="5" t="n">
        <f aca="false">1/(1+X$2)*(1/(1+X$2)^$A22-1)/(1/(1+X$2)-1)</f>
        <v>4.27861591389665</v>
      </c>
      <c r="Y22" s="5" t="n">
        <f aca="false">1/(1+Y$2)*(1/(1+Y$2)^$A22-1)/(1/(1+Y$2)-1)</f>
        <v>4.11025680235898</v>
      </c>
      <c r="Z22" s="5" t="n">
        <f aca="false">1/(1+Z$2)*(1/(1+Z$2)^$A22-1)/(1/(1+Z$2)-1)</f>
        <v>3.95388313981573</v>
      </c>
      <c r="AA22" s="5" t="n">
        <f aca="false">1/(1+AA$2)*(1/(1+AA$2)^$A22-1)/(1/(1+AA$2)-1)</f>
        <v>3.80834305630308</v>
      </c>
      <c r="AB22" s="5" t="n">
        <f aca="false">1/(1+AB$2)*(1/(1+AB$2)^$A22-1)/(1/(1+AB$2)-1)</f>
        <v>3.6726179202948</v>
      </c>
      <c r="AC22" s="5" t="n">
        <f aca="false">1/(1+AC$2)*(1/(1+AC$2)^$A22-1)/(1/(1+AC$2)-1)</f>
        <v>3.54580482808092</v>
      </c>
      <c r="AD22" s="5" t="n">
        <f aca="false">1/(1+AD$2)*(1/(1+AD$2)^$A22-1)/(1/(1+AD$2)-1)</f>
        <v>3.42710162378409</v>
      </c>
      <c r="AE22" s="5" t="n">
        <f aca="false">1/(1+AE$2)*(1/(1+AE$2)^$A22-1)/(1/(1+AE$2)-1)</f>
        <v>3.31579405584342</v>
      </c>
      <c r="AF22" s="5" t="n">
        <f aca="false">1/(1+AF$2)*(1/(1+AF$2)^$A22-1)/(1/(1+AF$2)-1)</f>
        <v>3.21124474109892</v>
      </c>
      <c r="AG22" s="5" t="n">
        <f aca="false">1/(1+AG$2)*(1/(1+AG$2)^$A22-1)/(1/(1+AG$2)-1)</f>
        <v>3.1128836615101</v>
      </c>
      <c r="AH22" s="5" t="n">
        <f aca="false">1/(1+AH$2)*(1/(1+AH$2)^$A22-1)/(1/(1+AH$2)-1)</f>
        <v>3.02019996312407</v>
      </c>
      <c r="AI22" s="5" t="n">
        <f aca="false">1/(1+AI$2)*(1/(1+AI$2)^$A22-1)/(1/(1+AI$2)-1)</f>
        <v>2.9327348638603</v>
      </c>
      <c r="AJ22" s="5" t="n">
        <f aca="false">1/(1+AJ$2)*(1/(1+AJ$2)^$A22-1)/(1/(1+AJ$2)-1)</f>
        <v>2.85007550736883</v>
      </c>
      <c r="AK22" s="5" t="n">
        <f aca="false">1/(1+AK$2)*(1/(1+AK$2)^$A22-1)/(1/(1+AK$2)-1)</f>
        <v>2.7718496257608</v>
      </c>
    </row>
    <row r="23" customFormat="false" ht="14.25" hidden="false" customHeight="false" outlineLevel="0" collapsed="false">
      <c r="A23" s="2" t="n">
        <f aca="false">+A22+1</f>
        <v>21</v>
      </c>
      <c r="B23" s="5" t="n">
        <f aca="false">1/(1+B$2)*(1/(1+B$2)^$A23-1)/(1/(1+B$2)-1)</f>
        <v>18.8569831349212</v>
      </c>
      <c r="C23" s="5" t="n">
        <f aca="false">1/(1+C$2)*(1/(1+C$2)^$A23-1)/(1/(1+C$2)-1)</f>
        <v>17.0112091613697</v>
      </c>
      <c r="D23" s="5" t="n">
        <f aca="false">1/(1+D$2)*(1/(1+D$2)^$A23-1)/(1/(1+D$2)-1)</f>
        <v>15.4150241363646</v>
      </c>
      <c r="E23" s="5" t="n">
        <f aca="false">1/(1+E$2)*(1/(1+E$2)^$A23-1)/(1/(1+E$2)-1)</f>
        <v>14.0291599470843</v>
      </c>
      <c r="F23" s="5" t="n">
        <f aca="false">1/(1+F$2)*(1/(1+F$2)^$A23-1)/(1/(1+F$2)-1)</f>
        <v>12.8211527071809</v>
      </c>
      <c r="G23" s="5" t="n">
        <f aca="false">1/(1+G$2)*(1/(1+G$2)^$A23-1)/(1/(1+G$2)-1)</f>
        <v>11.764076621288</v>
      </c>
      <c r="H23" s="5" t="n">
        <f aca="false">1/(1+H$2)*(1/(1+H$2)^$A23-1)/(1/(1+H$2)-1)</f>
        <v>10.8355273322581</v>
      </c>
      <c r="I23" s="5" t="n">
        <f aca="false">1/(1+I$2)*(1/(1+I$2)^$A23-1)/(1/(1+I$2)-1)</f>
        <v>10.0168031550456</v>
      </c>
      <c r="J23" s="5" t="n">
        <f aca="false">1/(1+J$2)*(1/(1+J$2)^$A23-1)/(1/(1+J$2)-1)</f>
        <v>9.29224373310635</v>
      </c>
      <c r="K23" s="5" t="n">
        <f aca="false">1/(1+K$2)*(1/(1+K$2)^$A23-1)/(1/(1+K$2)-1)</f>
        <v>8.6486942906896</v>
      </c>
      <c r="L23" s="5" t="n">
        <f aca="false">1/(1+L$2)*(1/(1+L$2)^$A23-1)/(1/(1+L$2)-1)</f>
        <v>8.07507037600621</v>
      </c>
      <c r="M23" s="5" t="n">
        <f aca="false">1/(1+M$2)*(1/(1+M$2)^$A23-1)/(1/(1+M$2)-1)</f>
        <v>7.56200323600678</v>
      </c>
      <c r="N23" s="5" t="n">
        <f aca="false">1/(1+N$2)*(1/(1+N$2)^$A23-1)/(1/(1+N$2)-1)</f>
        <v>7.10155006908319</v>
      </c>
      <c r="O23" s="5" t="n">
        <f aca="false">1/(1+O$2)*(1/(1+O$2)^$A23-1)/(1/(1+O$2)-1)</f>
        <v>6.68695662422452</v>
      </c>
      <c r="P23" s="5" t="n">
        <f aca="false">1/(1+P$2)*(1/(1+P$2)^$A23-1)/(1/(1+P$2)-1)</f>
        <v>6.31246215106926</v>
      </c>
      <c r="Q23" s="5" t="n">
        <f aca="false">1/(1+Q$2)*(1/(1+Q$2)^$A23-1)/(1/(1+Q$2)-1)</f>
        <v>5.97313870651063</v>
      </c>
      <c r="R23" s="5" t="n">
        <f aca="false">1/(1+R$2)*(1/(1+R$2)^$A23-1)/(1/(1+R$2)-1)</f>
        <v>5.66475840701762</v>
      </c>
      <c r="S23" s="5" t="n">
        <f aca="false">1/(1+S$2)*(1/(1+S$2)^$A23-1)/(1/(1+S$2)-1)</f>
        <v>5.38368347214228</v>
      </c>
      <c r="T23" s="5" t="n">
        <f aca="false">1/(1+T$2)*(1/(1+T$2)^$A23-1)/(1/(1+T$2)-1)</f>
        <v>5.12677490401079</v>
      </c>
      <c r="U23" s="5" t="n">
        <f aca="false">1/(1+U$2)*(1/(1+U$2)^$A23-1)/(1/(1+U$2)-1)</f>
        <v>4.89131644456421</v>
      </c>
      <c r="V23" s="5" t="n">
        <f aca="false">1/(1+V$2)*(1/(1+V$2)^$A23-1)/(1/(1+V$2)-1)</f>
        <v>4.6749510895231</v>
      </c>
      <c r="W23" s="5" t="n">
        <f aca="false">1/(1+W$2)*(1/(1+W$2)^$A23-1)/(1/(1+W$2)-1)</f>
        <v>4.47562794880861</v>
      </c>
      <c r="X23" s="5" t="n">
        <f aca="false">1/(1+X$2)*(1/(1+X$2)^$A23-1)/(1/(1+X$2)-1)</f>
        <v>4.29155765357451</v>
      </c>
      <c r="Y23" s="5" t="n">
        <f aca="false">1/(1+Y$2)*(1/(1+Y$2)^$A23-1)/(1/(1+Y$2)-1)</f>
        <v>4.12117484061208</v>
      </c>
      <c r="Z23" s="5" t="n">
        <f aca="false">1/(1+Z$2)*(1/(1+Z$2)^$A23-1)/(1/(1+Z$2)-1)</f>
        <v>3.96310651185258</v>
      </c>
      <c r="AA23" s="5" t="n">
        <f aca="false">1/(1+AA$2)*(1/(1+AA$2)^$A23-1)/(1/(1+AA$2)-1)</f>
        <v>3.81614528278022</v>
      </c>
      <c r="AB23" s="5" t="n">
        <f aca="false">1/(1+AB$2)*(1/(1+AB$2)^$A23-1)/(1/(1+AB$2)-1)</f>
        <v>3.67922670889354</v>
      </c>
      <c r="AC23" s="5" t="n">
        <f aca="false">1/(1+AC$2)*(1/(1+AC$2)^$A23-1)/(1/(1+AC$2)-1)</f>
        <v>3.55141002193822</v>
      </c>
      <c r="AD23" s="5" t="n">
        <f aca="false">1/(1+AD$2)*(1/(1+AD$2)^$A23-1)/(1/(1+AD$2)-1)</f>
        <v>3.43186172386363</v>
      </c>
      <c r="AE23" s="5" t="n">
        <f aca="false">1/(1+AE$2)*(1/(1+AE$2)^$A23-1)/(1/(1+AE$2)-1)</f>
        <v>3.31984158141802</v>
      </c>
      <c r="AF23" s="5" t="n">
        <f aca="false">1/(1+AF$2)*(1/(1+AF$2)^$A23-1)/(1/(1+AF$2)-1)</f>
        <v>3.21469064206025</v>
      </c>
      <c r="AG23" s="5" t="n">
        <f aca="false">1/(1+AG$2)*(1/(1+AG$2)^$A23-1)/(1/(1+AG$2)-1)</f>
        <v>3.11582095568947</v>
      </c>
      <c r="AH23" s="5" t="n">
        <f aca="false">1/(1+AH$2)*(1/(1+AH$2)^$A23-1)/(1/(1+AH$2)-1)</f>
        <v>3.02270673919103</v>
      </c>
      <c r="AI23" s="5" t="n">
        <f aca="false">1/(1+AI$2)*(1/(1+AI$2)^$A23-1)/(1/(1+AI$2)-1)</f>
        <v>2.93487676407485</v>
      </c>
      <c r="AJ23" s="5" t="n">
        <f aca="false">1/(1+AJ$2)*(1/(1+AJ$2)^$A23-1)/(1/(1+AJ$2)-1)</f>
        <v>2.85190778323617</v>
      </c>
      <c r="AK23" s="5" t="n">
        <f aca="false">1/(1+AK$2)*(1/(1+AK$2)^$A23-1)/(1/(1+AK$2)-1)</f>
        <v>2.77341884247117</v>
      </c>
    </row>
    <row r="24" customFormat="false" ht="14.25" hidden="false" customHeight="false" outlineLevel="0" collapsed="false">
      <c r="A24" s="2" t="n">
        <f aca="false">+A23+1</f>
        <v>22</v>
      </c>
      <c r="B24" s="5" t="n">
        <f aca="false">1/(1+B$2)*(1/(1+B$2)^$A24-1)/(1/(1+B$2)-1)</f>
        <v>19.6603793415062</v>
      </c>
      <c r="C24" s="5" t="n">
        <f aca="false">1/(1+C$2)*(1/(1+C$2)^$A24-1)/(1/(1+C$2)-1)</f>
        <v>17.6580481974213</v>
      </c>
      <c r="D24" s="5" t="n">
        <f aca="false">1/(1+D$2)*(1/(1+D$2)^$A24-1)/(1/(1+D$2)-1)</f>
        <v>15.9369166372472</v>
      </c>
      <c r="E24" s="5" t="n">
        <f aca="false">1/(1+E$2)*(1/(1+E$2)^$A24-1)/(1/(1+E$2)-1)</f>
        <v>14.4511153337349</v>
      </c>
      <c r="F24" s="5" t="n">
        <f aca="false">1/(1+F$2)*(1/(1+F$2)^$A24-1)/(1/(1+F$2)-1)</f>
        <v>13.1630025782676</v>
      </c>
      <c r="G24" s="5" t="n">
        <f aca="false">1/(1+G$2)*(1/(1+G$2)^$A24-1)/(1/(1+G$2)-1)</f>
        <v>12.0415817181962</v>
      </c>
      <c r="H24" s="5" t="n">
        <f aca="false">1/(1+H$2)*(1/(1+H$2)^$A24-1)/(1/(1+H$2)-1)</f>
        <v>11.0612404974375</v>
      </c>
      <c r="I24" s="5" t="n">
        <f aca="false">1/(1+I$2)*(1/(1+I$2)^$A24-1)/(1/(1+I$2)-1)</f>
        <v>10.2007436620793</v>
      </c>
      <c r="J24" s="5" t="n">
        <f aca="false">1/(1+J$2)*(1/(1+J$2)^$A24-1)/(1/(1+J$2)-1)</f>
        <v>9.44242544321683</v>
      </c>
      <c r="K24" s="5" t="n">
        <f aca="false">1/(1+K$2)*(1/(1+K$2)^$A24-1)/(1/(1+K$2)-1)</f>
        <v>8.77154026426327</v>
      </c>
      <c r="L24" s="5" t="n">
        <f aca="false">1/(1+L$2)*(1/(1+L$2)^$A24-1)/(1/(1+L$2)-1)</f>
        <v>8.17573907748307</v>
      </c>
      <c r="M24" s="5" t="n">
        <f aca="false">1/(1+M$2)*(1/(1+M$2)^$A24-1)/(1/(1+M$2)-1)</f>
        <v>7.64464574643463</v>
      </c>
      <c r="N24" s="5" t="n">
        <f aca="false">1/(1+N$2)*(1/(1+N$2)^$A24-1)/(1/(1+N$2)-1)</f>
        <v>7.16951333547185</v>
      </c>
      <c r="O24" s="5" t="n">
        <f aca="false">1/(1+O$2)*(1/(1+O$2)^$A24-1)/(1/(1+O$2)-1)</f>
        <v>6.74294440721449</v>
      </c>
      <c r="P24" s="5" t="n">
        <f aca="false">1/(1+P$2)*(1/(1+P$2)^$A24-1)/(1/(1+P$2)-1)</f>
        <v>6.35866274006023</v>
      </c>
      <c r="Q24" s="5" t="n">
        <f aca="false">1/(1+Q$2)*(1/(1+Q$2)^$A24-1)/(1/(1+Q$2)-1)</f>
        <v>6.01132647112985</v>
      </c>
      <c r="R24" s="5" t="n">
        <f aca="false">1/(1+R$2)*(1/(1+R$2)^$A24-1)/(1/(1+R$2)-1)</f>
        <v>5.69637470685266</v>
      </c>
      <c r="S24" s="5" t="n">
        <f aca="false">1/(1+S$2)*(1/(1+S$2)^$A24-1)/(1/(1+S$2)-1)</f>
        <v>5.4099012475782</v>
      </c>
      <c r="T24" s="5" t="n">
        <f aca="false">1/(1+T$2)*(1/(1+T$2)^$A24-1)/(1/(1+T$2)-1)</f>
        <v>5.14855033950487</v>
      </c>
      <c r="U24" s="5" t="n">
        <f aca="false">1/(1+U$2)*(1/(1+U$2)^$A24-1)/(1/(1+U$2)-1)</f>
        <v>4.90943037047018</v>
      </c>
      <c r="V24" s="5" t="n">
        <f aca="false">1/(1+V$2)*(1/(1+V$2)^$A24-1)/(1/(1+V$2)-1)</f>
        <v>4.69004222274637</v>
      </c>
      <c r="W24" s="5" t="n">
        <f aca="false">1/(1+W$2)*(1/(1+W$2)^$A24-1)/(1/(1+W$2)-1)</f>
        <v>4.48821963017099</v>
      </c>
      <c r="X24" s="5" t="n">
        <f aca="false">1/(1+X$2)*(1/(1+X$2)^$A24-1)/(1/(1+X$2)-1)</f>
        <v>4.30207939315001</v>
      </c>
      <c r="Y24" s="5" t="n">
        <f aca="false">1/(1+Y$2)*(1/(1+Y$2)^$A24-1)/(1/(1+Y$2)-1)</f>
        <v>4.12997971017104</v>
      </c>
      <c r="Z24" s="5" t="n">
        <f aca="false">1/(1+Z$2)*(1/(1+Z$2)^$A24-1)/(1/(1+Z$2)-1)</f>
        <v>3.97048520948207</v>
      </c>
      <c r="AA24" s="5" t="n">
        <f aca="false">1/(1+AA$2)*(1/(1+AA$2)^$A24-1)/(1/(1+AA$2)-1)</f>
        <v>3.82233752601605</v>
      </c>
      <c r="AB24" s="5" t="n">
        <f aca="false">1/(1+AB$2)*(1/(1+AB$2)^$A24-1)/(1/(1+AB$2)-1)</f>
        <v>3.68443047944374</v>
      </c>
      <c r="AC24" s="5" t="n">
        <f aca="false">1/(1+AC$2)*(1/(1+AC$2)^$A24-1)/(1/(1+AC$2)-1)</f>
        <v>3.55578907963923</v>
      </c>
      <c r="AD24" s="5" t="n">
        <f aca="false">1/(1+AD$2)*(1/(1+AD$2)^$A24-1)/(1/(1+AD$2)-1)</f>
        <v>3.4355517239253</v>
      </c>
      <c r="AE24" s="5" t="n">
        <f aca="false">1/(1+AE$2)*(1/(1+AE$2)^$A24-1)/(1/(1+AE$2)-1)</f>
        <v>3.32295506262924</v>
      </c>
      <c r="AF24" s="5" t="n">
        <f aca="false">1/(1+AF$2)*(1/(1+AF$2)^$A24-1)/(1/(1+AF$2)-1)</f>
        <v>3.21732110080935</v>
      </c>
      <c r="AG24" s="5" t="n">
        <f aca="false">1/(1+AG$2)*(1/(1+AG$2)^$A24-1)/(1/(1+AG$2)-1)</f>
        <v>3.11804617855263</v>
      </c>
      <c r="AH24" s="5" t="n">
        <f aca="false">1/(1+AH$2)*(1/(1+AH$2)^$A24-1)/(1/(1+AH$2)-1)</f>
        <v>3.02459153322634</v>
      </c>
      <c r="AI24" s="5" t="n">
        <f aca="false">1/(1+AI$2)*(1/(1+AI$2)^$A24-1)/(1/(1+AI$2)-1)</f>
        <v>2.93647519707079</v>
      </c>
      <c r="AJ24" s="5" t="n">
        <f aca="false">1/(1+AJ$2)*(1/(1+AJ$2)^$A24-1)/(1/(1+AJ$2)-1)</f>
        <v>2.85326502461938</v>
      </c>
      <c r="AK24" s="5" t="n">
        <f aca="false">1/(1+AK$2)*(1/(1+AK$2)^$A24-1)/(1/(1+AK$2)-1)</f>
        <v>2.77457267828763</v>
      </c>
    </row>
    <row r="25" customFormat="false" ht="14.25" hidden="false" customHeight="false" outlineLevel="0" collapsed="false">
      <c r="A25" s="2" t="n">
        <f aca="false">+A24+1</f>
        <v>23</v>
      </c>
      <c r="B25" s="5" t="n">
        <f aca="false">1/(1+B$2)*(1/(1+B$2)^$A25-1)/(1/(1+B$2)-1)</f>
        <v>20.4558211302041</v>
      </c>
      <c r="C25" s="5" t="n">
        <f aca="false">1/(1+C$2)*(1/(1+C$2)^$A25-1)/(1/(1+C$2)-1)</f>
        <v>18.2922041151189</v>
      </c>
      <c r="D25" s="5" t="n">
        <f aca="false">1/(1+D$2)*(1/(1+D$2)^$A25-1)/(1/(1+D$2)-1)</f>
        <v>16.4436083856769</v>
      </c>
      <c r="E25" s="5" t="n">
        <f aca="false">1/(1+E$2)*(1/(1+E$2)^$A25-1)/(1/(1+E$2)-1)</f>
        <v>14.8568416670528</v>
      </c>
      <c r="F25" s="5" t="n">
        <f aca="false">1/(1+F$2)*(1/(1+F$2)^$A25-1)/(1/(1+F$2)-1)</f>
        <v>13.4885738840643</v>
      </c>
      <c r="G25" s="5" t="n">
        <f aca="false">1/(1+G$2)*(1/(1+G$2)^$A25-1)/(1/(1+G$2)-1)</f>
        <v>12.3033789794304</v>
      </c>
      <c r="H25" s="5" t="n">
        <f aca="false">1/(1+H$2)*(1/(1+H$2)^$A25-1)/(1/(1+H$2)-1)</f>
        <v>11.2721873807827</v>
      </c>
      <c r="I25" s="5" t="n">
        <f aca="false">1/(1+I$2)*(1/(1+I$2)^$A25-1)/(1/(1+I$2)-1)</f>
        <v>10.3710589463697</v>
      </c>
      <c r="J25" s="5" t="n">
        <f aca="false">1/(1+J$2)*(1/(1+J$2)^$A25-1)/(1/(1+J$2)-1)</f>
        <v>9.58020682863929</v>
      </c>
      <c r="K25" s="5" t="n">
        <f aca="false">1/(1+K$2)*(1/(1+K$2)^$A25-1)/(1/(1+K$2)-1)</f>
        <v>8.88321842205752</v>
      </c>
      <c r="L25" s="5" t="n">
        <f aca="false">1/(1+L$2)*(1/(1+L$2)^$A25-1)/(1/(1+L$2)-1)</f>
        <v>8.2664316013361</v>
      </c>
      <c r="M25" s="5" t="n">
        <f aca="false">1/(1+M$2)*(1/(1+M$2)^$A25-1)/(1/(1+M$2)-1)</f>
        <v>7.71843370217378</v>
      </c>
      <c r="N25" s="5" t="n">
        <f aca="false">1/(1+N$2)*(1/(1+N$2)^$A25-1)/(1/(1+N$2)-1)</f>
        <v>7.22965781900164</v>
      </c>
      <c r="O25" s="5" t="n">
        <f aca="false">1/(1+O$2)*(1/(1+O$2)^$A25-1)/(1/(1+O$2)-1)</f>
        <v>6.79205649755657</v>
      </c>
      <c r="P25" s="5" t="n">
        <f aca="false">1/(1+P$2)*(1/(1+P$2)^$A25-1)/(1/(1+P$2)-1)</f>
        <v>6.39883716526976</v>
      </c>
      <c r="Q25" s="5" t="n">
        <f aca="false">1/(1+Q$2)*(1/(1+Q$2)^$A25-1)/(1/(1+Q$2)-1)</f>
        <v>6.04424695787056</v>
      </c>
      <c r="R25" s="5" t="n">
        <f aca="false">1/(1+R$2)*(1/(1+R$2)^$A25-1)/(1/(1+R$2)-1)</f>
        <v>5.72339718534416</v>
      </c>
      <c r="S25" s="5" t="n">
        <f aca="false">1/(1+S$2)*(1/(1+S$2)^$A25-1)/(1/(1+S$2)-1)</f>
        <v>5.43211970133746</v>
      </c>
      <c r="T25" s="5" t="n">
        <f aca="false">1/(1+T$2)*(1/(1+T$2)^$A25-1)/(1/(1+T$2)-1)</f>
        <v>5.16684902479401</v>
      </c>
      <c r="U25" s="5" t="n">
        <f aca="false">1/(1+U$2)*(1/(1+U$2)^$A25-1)/(1/(1+U$2)-1)</f>
        <v>4.92452530872515</v>
      </c>
      <c r="V25" s="5" t="n">
        <f aca="false">1/(1+V$2)*(1/(1+V$2)^$A25-1)/(1/(1+V$2)-1)</f>
        <v>4.70251423367468</v>
      </c>
      <c r="W25" s="5" t="n">
        <f aca="false">1/(1+W$2)*(1/(1+W$2)^$A25-1)/(1/(1+W$2)-1)</f>
        <v>4.49854068046803</v>
      </c>
      <c r="X25" s="5" t="n">
        <f aca="false">1/(1+X$2)*(1/(1+X$2)^$A25-1)/(1/(1+X$2)-1)</f>
        <v>4.31063365296749</v>
      </c>
      <c r="Y25" s="5" t="n">
        <f aca="false">1/(1+Y$2)*(1/(1+Y$2)^$A25-1)/(1/(1+Y$2)-1)</f>
        <v>4.13708041142826</v>
      </c>
      <c r="Z25" s="5" t="n">
        <f aca="false">1/(1+Z$2)*(1/(1+Z$2)^$A25-1)/(1/(1+Z$2)-1)</f>
        <v>3.97638816758565</v>
      </c>
      <c r="AA25" s="5" t="n">
        <f aca="false">1/(1+AA$2)*(1/(1+AA$2)^$A25-1)/(1/(1+AA$2)-1)</f>
        <v>3.82725200477464</v>
      </c>
      <c r="AB25" s="5" t="n">
        <f aca="false">1/(1+AB$2)*(1/(1+AB$2)^$A25-1)/(1/(1+AB$2)-1)</f>
        <v>3.68852793656987</v>
      </c>
      <c r="AC25" s="5" t="n">
        <f aca="false">1/(1+AC$2)*(1/(1+AC$2)^$A25-1)/(1/(1+AC$2)-1)</f>
        <v>3.55921021846815</v>
      </c>
      <c r="AD25" s="5" t="n">
        <f aca="false">1/(1+AD$2)*(1/(1+AD$2)^$A25-1)/(1/(1+AD$2)-1)</f>
        <v>3.43841218908938</v>
      </c>
      <c r="AE25" s="5" t="n">
        <f aca="false">1/(1+AE$2)*(1/(1+AE$2)^$A25-1)/(1/(1+AE$2)-1)</f>
        <v>3.32535004817634</v>
      </c>
      <c r="AF25" s="5" t="n">
        <f aca="false">1/(1+AF$2)*(1/(1+AF$2)^$A25-1)/(1/(1+AF$2)-1)</f>
        <v>3.21932908458729</v>
      </c>
      <c r="AG25" s="5" t="n">
        <f aca="false">1/(1+AG$2)*(1/(1+AG$2)^$A25-1)/(1/(1+AG$2)-1)</f>
        <v>3.11973195344896</v>
      </c>
      <c r="AH25" s="5" t="n">
        <f aca="false">1/(1+AH$2)*(1/(1+AH$2)^$A25-1)/(1/(1+AH$2)-1)</f>
        <v>3.02600867159875</v>
      </c>
      <c r="AI25" s="5" t="n">
        <f aca="false">1/(1+AI$2)*(1/(1+AI$2)^$A25-1)/(1/(1+AI$2)-1)</f>
        <v>2.93766805751551</v>
      </c>
      <c r="AJ25" s="5" t="n">
        <f aca="false">1/(1+AJ$2)*(1/(1+AJ$2)^$A25-1)/(1/(1+AJ$2)-1)</f>
        <v>2.85427038860695</v>
      </c>
      <c r="AK25" s="5" t="n">
        <f aca="false">1/(1+AK$2)*(1/(1+AK$2)^$A25-1)/(1/(1+AK$2)-1)</f>
        <v>2.7754210869762</v>
      </c>
    </row>
    <row r="26" customFormat="false" ht="14.25" hidden="false" customHeight="false" outlineLevel="0" collapsed="false">
      <c r="A26" s="2" t="n">
        <f aca="false">+A25+1</f>
        <v>24</v>
      </c>
      <c r="B26" s="5" t="n">
        <f aca="false">1/(1+B$2)*(1/(1+B$2)^$A26-1)/(1/(1+B$2)-1)</f>
        <v>21.2433872576278</v>
      </c>
      <c r="C26" s="5" t="n">
        <f aca="false">1/(1+C$2)*(1/(1+C$2)^$A26-1)/(1/(1+C$2)-1)</f>
        <v>18.9139256030577</v>
      </c>
      <c r="D26" s="5" t="n">
        <f aca="false">1/(1+D$2)*(1/(1+D$2)^$A26-1)/(1/(1+D$2)-1)</f>
        <v>16.9355421220164</v>
      </c>
      <c r="E26" s="5" t="n">
        <f aca="false">1/(1+E$2)*(1/(1+E$2)^$A26-1)/(1/(1+E$2)-1)</f>
        <v>15.2469631413969</v>
      </c>
      <c r="F26" s="5" t="n">
        <f aca="false">1/(1+F$2)*(1/(1+F$2)^$A26-1)/(1/(1+F$2)-1)</f>
        <v>13.798641794347</v>
      </c>
      <c r="G26" s="5" t="n">
        <f aca="false">1/(1+G$2)*(1/(1+G$2)^$A26-1)/(1/(1+G$2)-1)</f>
        <v>12.5503575277645</v>
      </c>
      <c r="H26" s="5" t="n">
        <f aca="false">1/(1+H$2)*(1/(1+H$2)^$A26-1)/(1/(1+H$2)-1)</f>
        <v>11.4693340007315</v>
      </c>
      <c r="I26" s="5" t="n">
        <f aca="false">1/(1+I$2)*(1/(1+I$2)^$A26-1)/(1/(1+I$2)-1)</f>
        <v>10.5287582836757</v>
      </c>
      <c r="J26" s="5" t="n">
        <f aca="false">1/(1+J$2)*(1/(1+J$2)^$A26-1)/(1/(1+J$2)-1)</f>
        <v>9.70661176939385</v>
      </c>
      <c r="K26" s="5" t="n">
        <f aca="false">1/(1+K$2)*(1/(1+K$2)^$A26-1)/(1/(1+K$2)-1)</f>
        <v>8.98474402005229</v>
      </c>
      <c r="L26" s="5" t="n">
        <f aca="false">1/(1+L$2)*(1/(1+L$2)^$A26-1)/(1/(1+L$2)-1)</f>
        <v>8.34813657778027</v>
      </c>
      <c r="M26" s="5" t="n">
        <f aca="false">1/(1+M$2)*(1/(1+M$2)^$A26-1)/(1/(1+M$2)-1)</f>
        <v>7.7843158055123</v>
      </c>
      <c r="N26" s="5" t="n">
        <f aca="false">1/(1+N$2)*(1/(1+N$2)^$A26-1)/(1/(1+N$2)-1)</f>
        <v>7.28288302566517</v>
      </c>
      <c r="O26" s="5" t="n">
        <f aca="false">1/(1+O$2)*(1/(1+O$2)^$A26-1)/(1/(1+O$2)-1)</f>
        <v>6.83513727855839</v>
      </c>
      <c r="P26" s="5" t="n">
        <f aca="false">1/(1+P$2)*(1/(1+P$2)^$A26-1)/(1/(1+P$2)-1)</f>
        <v>6.43377144806067</v>
      </c>
      <c r="Q26" s="5" t="n">
        <f aca="false">1/(1+Q$2)*(1/(1+Q$2)^$A26-1)/(1/(1+Q$2)-1)</f>
        <v>6.07262668781945</v>
      </c>
      <c r="R26" s="5" t="n">
        <f aca="false">1/(1+R$2)*(1/(1+R$2)^$A26-1)/(1/(1+R$2)-1)</f>
        <v>5.74649332080697</v>
      </c>
      <c r="S26" s="5" t="n">
        <f aca="false">1/(1+S$2)*(1/(1+S$2)^$A26-1)/(1/(1+S$2)-1)</f>
        <v>5.45094889943853</v>
      </c>
      <c r="T26" s="5" t="n">
        <f aca="false">1/(1+T$2)*(1/(1+T$2)^$A26-1)/(1/(1+T$2)-1)</f>
        <v>5.18222607125547</v>
      </c>
      <c r="U26" s="5" t="n">
        <f aca="false">1/(1+U$2)*(1/(1+U$2)^$A26-1)/(1/(1+U$2)-1)</f>
        <v>4.93710442393762</v>
      </c>
      <c r="V26" s="5" t="n">
        <f aca="false">1/(1+V$2)*(1/(1+V$2)^$A26-1)/(1/(1+V$2)-1)</f>
        <v>4.71282168072288</v>
      </c>
      <c r="W26" s="5" t="n">
        <f aca="false">1/(1+W$2)*(1/(1+W$2)^$A26-1)/(1/(1+W$2)-1)</f>
        <v>4.50700055776068</v>
      </c>
      <c r="X26" s="5" t="n">
        <f aca="false">1/(1+X$2)*(1/(1+X$2)^$A26-1)/(1/(1+X$2)-1)</f>
        <v>4.31758833574592</v>
      </c>
      <c r="Y26" s="5" t="n">
        <f aca="false">1/(1+Y$2)*(1/(1+Y$2)^$A26-1)/(1/(1+Y$2)-1)</f>
        <v>4.14280678340988</v>
      </c>
      <c r="Z26" s="5" t="n">
        <f aca="false">1/(1+Z$2)*(1/(1+Z$2)^$A26-1)/(1/(1+Z$2)-1)</f>
        <v>3.98111053406852</v>
      </c>
      <c r="AA26" s="5" t="n">
        <f aca="false">1/(1+AA$2)*(1/(1+AA$2)^$A26-1)/(1/(1+AA$2)-1)</f>
        <v>3.83115238474178</v>
      </c>
      <c r="AB26" s="5" t="n">
        <f aca="false">1/(1+AB$2)*(1/(1+AB$2)^$A26-1)/(1/(1+AB$2)-1)</f>
        <v>3.69175428076368</v>
      </c>
      <c r="AC26" s="5" t="n">
        <f aca="false">1/(1+AC$2)*(1/(1+AC$2)^$A26-1)/(1/(1+AC$2)-1)</f>
        <v>3.56188298317824</v>
      </c>
      <c r="AD26" s="5" t="n">
        <f aca="false">1/(1+AD$2)*(1/(1+AD$2)^$A26-1)/(1/(1+AD$2)-1)</f>
        <v>3.44062960394525</v>
      </c>
      <c r="AE26" s="5" t="n">
        <f aca="false">1/(1+AE$2)*(1/(1+AE$2)^$A26-1)/(1/(1+AE$2)-1)</f>
        <v>3.32719234475103</v>
      </c>
      <c r="AF26" s="5" t="n">
        <f aca="false">1/(1+AF$2)*(1/(1+AF$2)^$A26-1)/(1/(1+AF$2)-1)</f>
        <v>3.22086189663152</v>
      </c>
      <c r="AG26" s="5" t="n">
        <f aca="false">1/(1+AG$2)*(1/(1+AG$2)^$A26-1)/(1/(1+AG$2)-1)</f>
        <v>3.12100905564315</v>
      </c>
      <c r="AH26" s="5" t="n">
        <f aca="false">1/(1+AH$2)*(1/(1+AH$2)^$A26-1)/(1/(1+AH$2)-1)</f>
        <v>3.02707418917199</v>
      </c>
      <c r="AI26" s="5" t="n">
        <f aca="false">1/(1+AI$2)*(1/(1+AI$2)^$A26-1)/(1/(1+AI$2)-1)</f>
        <v>2.93855825187725</v>
      </c>
      <c r="AJ26" s="5" t="n">
        <f aca="false">1/(1+AJ$2)*(1/(1+AJ$2)^$A26-1)/(1/(1+AJ$2)-1)</f>
        <v>2.85501510267182</v>
      </c>
      <c r="AK26" s="5" t="n">
        <f aca="false">1/(1+AK$2)*(1/(1+AK$2)^$A26-1)/(1/(1+AK$2)-1)</f>
        <v>2.77604491689426</v>
      </c>
    </row>
    <row r="27" customFormat="false" ht="14.25" hidden="false" customHeight="false" outlineLevel="0" collapsed="false">
      <c r="A27" s="2" t="n">
        <f aca="false">+A26+1</f>
        <v>25</v>
      </c>
      <c r="B27" s="5" t="n">
        <f aca="false">1/(1+B$2)*(1/(1+B$2)^$A27-1)/(1/(1+B$2)-1)</f>
        <v>22.0231557006216</v>
      </c>
      <c r="C27" s="5" t="n">
        <f aca="false">1/(1+C$2)*(1/(1+C$2)^$A27-1)/(1/(1+C$2)-1)</f>
        <v>19.523456473586</v>
      </c>
      <c r="D27" s="5" t="n">
        <f aca="false">1/(1+D$2)*(1/(1+D$2)^$A27-1)/(1/(1+D$2)-1)</f>
        <v>17.413147691278</v>
      </c>
      <c r="E27" s="5" t="n">
        <f aca="false">1/(1+E$2)*(1/(1+E$2)^$A27-1)/(1/(1+E$2)-1)</f>
        <v>15.6220799436509</v>
      </c>
      <c r="F27" s="5" t="n">
        <f aca="false">1/(1+F$2)*(1/(1+F$2)^$A27-1)/(1/(1+F$2)-1)</f>
        <v>14.0939445660447</v>
      </c>
      <c r="G27" s="5" t="n">
        <f aca="false">1/(1+G$2)*(1/(1+G$2)^$A27-1)/(1/(1+G$2)-1)</f>
        <v>12.7833561582684</v>
      </c>
      <c r="H27" s="5" t="n">
        <f aca="false">1/(1+H$2)*(1/(1+H$2)^$A27-1)/(1/(1+H$2)-1)</f>
        <v>11.6535831782537</v>
      </c>
      <c r="I27" s="5" t="n">
        <f aca="false">1/(1+I$2)*(1/(1+I$2)^$A27-1)/(1/(1+I$2)-1)</f>
        <v>10.6747761885886</v>
      </c>
      <c r="J27" s="5" t="n">
        <f aca="false">1/(1+J$2)*(1/(1+J$2)^$A27-1)/(1/(1+J$2)-1)</f>
        <v>9.82257960494848</v>
      </c>
      <c r="K27" s="5" t="n">
        <f aca="false">1/(1+K$2)*(1/(1+K$2)^$A27-1)/(1/(1+K$2)-1)</f>
        <v>9.07704001822936</v>
      </c>
      <c r="L27" s="5" t="n">
        <f aca="false">1/(1+L$2)*(1/(1+L$2)^$A27-1)/(1/(1+L$2)-1)</f>
        <v>8.42174466466691</v>
      </c>
      <c r="M27" s="5" t="n">
        <f aca="false">1/(1+M$2)*(1/(1+M$2)^$A27-1)/(1/(1+M$2)-1)</f>
        <v>7.84313911206456</v>
      </c>
      <c r="N27" s="5" t="n">
        <f aca="false">1/(1+N$2)*(1/(1+N$2)^$A27-1)/(1/(1+N$2)-1)</f>
        <v>7.32998497846475</v>
      </c>
      <c r="O27" s="5" t="n">
        <f aca="false">1/(1+O$2)*(1/(1+O$2)^$A27-1)/(1/(1+O$2)-1)</f>
        <v>6.87292743733192</v>
      </c>
      <c r="P27" s="5" t="n">
        <f aca="false">1/(1+P$2)*(1/(1+P$2)^$A27-1)/(1/(1+P$2)-1)</f>
        <v>6.46414908527015</v>
      </c>
      <c r="Q27" s="5" t="n">
        <f aca="false">1/(1+Q$2)*(1/(1+Q$2)^$A27-1)/(1/(1+Q$2)-1)</f>
        <v>6.09709197225815</v>
      </c>
      <c r="R27" s="5" t="n">
        <f aca="false">1/(1+R$2)*(1/(1+R$2)^$A27-1)/(1/(1+R$2)-1)</f>
        <v>5.76623360752733</v>
      </c>
      <c r="S27" s="5" t="n">
        <f aca="false">1/(1+S$2)*(1/(1+S$2)^$A27-1)/(1/(1+S$2)-1)</f>
        <v>5.4669058469818</v>
      </c>
      <c r="T27" s="5" t="n">
        <f aca="false">1/(1+T$2)*(1/(1+T$2)^$A27-1)/(1/(1+T$2)-1)</f>
        <v>5.19514795903821</v>
      </c>
      <c r="U27" s="5" t="n">
        <f aca="false">1/(1+U$2)*(1/(1+U$2)^$A27-1)/(1/(1+U$2)-1)</f>
        <v>4.94758701994802</v>
      </c>
      <c r="V27" s="5" t="n">
        <f aca="false">1/(1+V$2)*(1/(1+V$2)^$A27-1)/(1/(1+V$2)-1)</f>
        <v>4.72134023200238</v>
      </c>
      <c r="W27" s="5" t="n">
        <f aca="false">1/(1+W$2)*(1/(1+W$2)^$A27-1)/(1/(1+W$2)-1)</f>
        <v>4.51393488341039</v>
      </c>
      <c r="X27" s="5" t="n">
        <f aca="false">1/(1+X$2)*(1/(1+X$2)^$A27-1)/(1/(1+X$2)-1)</f>
        <v>4.32324254938693</v>
      </c>
      <c r="Y27" s="5" t="n">
        <f aca="false">1/(1+Y$2)*(1/(1+Y$2)^$A27-1)/(1/(1+Y$2)-1)</f>
        <v>4.14742482533055</v>
      </c>
      <c r="Z27" s="5" t="n">
        <f aca="false">1/(1+Z$2)*(1/(1+Z$2)^$A27-1)/(1/(1+Z$2)-1)</f>
        <v>3.98488842725482</v>
      </c>
      <c r="AA27" s="5" t="n">
        <f aca="false">1/(1+AA$2)*(1/(1+AA$2)^$A27-1)/(1/(1+AA$2)-1)</f>
        <v>3.83424792439824</v>
      </c>
      <c r="AB27" s="5" t="n">
        <f aca="false">1/(1+AB$2)*(1/(1+AB$2)^$A27-1)/(1/(1+AB$2)-1)</f>
        <v>3.69429470926274</v>
      </c>
      <c r="AC27" s="5" t="n">
        <f aca="false">1/(1+AC$2)*(1/(1+AC$2)^$A27-1)/(1/(1+AC$2)-1)</f>
        <v>3.563971080608</v>
      </c>
      <c r="AD27" s="5" t="n">
        <f aca="false">1/(1+AD$2)*(1/(1+AD$2)^$A27-1)/(1/(1+AD$2)-1)</f>
        <v>3.44234853019012</v>
      </c>
      <c r="AE27" s="5" t="n">
        <f aca="false">1/(1+AE$2)*(1/(1+AE$2)^$A27-1)/(1/(1+AE$2)-1)</f>
        <v>3.32860949596233</v>
      </c>
      <c r="AF27" s="5" t="n">
        <f aca="false">1/(1+AF$2)*(1/(1+AF$2)^$A27-1)/(1/(1+AF$2)-1)</f>
        <v>3.22203198216146</v>
      </c>
      <c r="AG27" s="5" t="n">
        <f aca="false">1/(1+AG$2)*(1/(1+AG$2)^$A27-1)/(1/(1+AG$2)-1)</f>
        <v>3.12197655730542</v>
      </c>
      <c r="AH27" s="5" t="n">
        <f aca="false">1/(1+AH$2)*(1/(1+AH$2)^$A27-1)/(1/(1+AH$2)-1)</f>
        <v>3.02787533020451</v>
      </c>
      <c r="AI27" s="5" t="n">
        <f aca="false">1/(1+AI$2)*(1/(1+AI$2)^$A27-1)/(1/(1+AI$2)-1)</f>
        <v>2.9392225760278</v>
      </c>
      <c r="AJ27" s="5" t="n">
        <f aca="false">1/(1+AJ$2)*(1/(1+AJ$2)^$A27-1)/(1/(1+AJ$2)-1)</f>
        <v>2.85556674271986</v>
      </c>
      <c r="AK27" s="5" t="n">
        <f aca="false">1/(1+AK$2)*(1/(1+AK$2)^$A27-1)/(1/(1+AK$2)-1)</f>
        <v>2.77650361536343</v>
      </c>
    </row>
    <row r="28" customFormat="false" ht="14.25" hidden="false" customHeight="false" outlineLevel="0" collapsed="false">
      <c r="A28" s="2" t="n">
        <f aca="false">+A27+1</f>
        <v>26</v>
      </c>
      <c r="B28" s="5" t="n">
        <f aca="false">1/(1+B$2)*(1/(1+B$2)^$A28-1)/(1/(1+B$2)-1)</f>
        <v>22.7952036639818</v>
      </c>
      <c r="C28" s="5" t="n">
        <f aca="false">1/(1+C$2)*(1/(1+C$2)^$A28-1)/(1/(1+C$2)-1)</f>
        <v>20.1210357584177</v>
      </c>
      <c r="D28" s="5" t="n">
        <f aca="false">1/(1+D$2)*(1/(1+D$2)^$A28-1)/(1/(1+D$2)-1)</f>
        <v>17.8768424187165</v>
      </c>
      <c r="E28" s="5" t="n">
        <f aca="false">1/(1+E$2)*(1/(1+E$2)^$A28-1)/(1/(1+E$2)-1)</f>
        <v>15.9827691765874</v>
      </c>
      <c r="F28" s="5" t="n">
        <f aca="false">1/(1+F$2)*(1/(1+F$2)^$A28-1)/(1/(1+F$2)-1)</f>
        <v>14.375185300995</v>
      </c>
      <c r="G28" s="5" t="n">
        <f aca="false">1/(1+G$2)*(1/(1+G$2)^$A28-1)/(1/(1+G$2)-1)</f>
        <v>13.0031661870456</v>
      </c>
      <c r="H28" s="5" t="n">
        <f aca="false">1/(1+H$2)*(1/(1+H$2)^$A28-1)/(1/(1+H$2)-1)</f>
        <v>11.8257786712652</v>
      </c>
      <c r="I28" s="5" t="n">
        <f aca="false">1/(1+I$2)*(1/(1+I$2)^$A28-1)/(1/(1+I$2)-1)</f>
        <v>10.8099779523968</v>
      </c>
      <c r="J28" s="5" t="n">
        <f aca="false">1/(1+J$2)*(1/(1+J$2)^$A28-1)/(1/(1+J$2)-1)</f>
        <v>9.92897211463163</v>
      </c>
      <c r="K28" s="5" t="n">
        <f aca="false">1/(1+K$2)*(1/(1+K$2)^$A28-1)/(1/(1+K$2)-1)</f>
        <v>9.1609454711176</v>
      </c>
      <c r="L28" s="5" t="n">
        <f aca="false">1/(1+L$2)*(1/(1+L$2)^$A28-1)/(1/(1+L$2)-1)</f>
        <v>8.48805825645668</v>
      </c>
      <c r="M28" s="5" t="n">
        <f aca="false">1/(1+M$2)*(1/(1+M$2)^$A28-1)/(1/(1+M$2)-1)</f>
        <v>7.89565992148621</v>
      </c>
      <c r="N28" s="5" t="n">
        <f aca="false">1/(1+N$2)*(1/(1+N$2)^$A28-1)/(1/(1+N$2)-1)</f>
        <v>7.37166812253518</v>
      </c>
      <c r="O28" s="5" t="n">
        <f aca="false">1/(1+O$2)*(1/(1+O$2)^$A28-1)/(1/(1+O$2)-1)</f>
        <v>6.90607669941397</v>
      </c>
      <c r="P28" s="5" t="n">
        <f aca="false">1/(1+P$2)*(1/(1+P$2)^$A28-1)/(1/(1+P$2)-1)</f>
        <v>6.49056442197404</v>
      </c>
      <c r="Q28" s="5" t="n">
        <f aca="false">1/(1+Q$2)*(1/(1+Q$2)^$A28-1)/(1/(1+Q$2)-1)</f>
        <v>6.1181827347053</v>
      </c>
      <c r="R28" s="5" t="n">
        <f aca="false">1/(1+R$2)*(1/(1+R$2)^$A28-1)/(1/(1+R$2)-1)</f>
        <v>5.78310564745926</v>
      </c>
      <c r="S28" s="5" t="n">
        <f aca="false">1/(1+S$2)*(1/(1+S$2)^$A28-1)/(1/(1+S$2)-1)</f>
        <v>5.48042868388288</v>
      </c>
      <c r="T28" s="5" t="n">
        <f aca="false">1/(1+T$2)*(1/(1+T$2)^$A28-1)/(1/(1+T$2)-1)</f>
        <v>5.2060066882674</v>
      </c>
      <c r="U28" s="5" t="n">
        <f aca="false">1/(1+U$2)*(1/(1+U$2)^$A28-1)/(1/(1+U$2)-1)</f>
        <v>4.95632251662335</v>
      </c>
      <c r="V28" s="5" t="n">
        <f aca="false">1/(1+V$2)*(1/(1+V$2)^$A28-1)/(1/(1+V$2)-1)</f>
        <v>4.72838035702676</v>
      </c>
      <c r="W28" s="5" t="n">
        <f aca="false">1/(1+W$2)*(1/(1+W$2)^$A28-1)/(1/(1+W$2)-1)</f>
        <v>4.51961875689376</v>
      </c>
      <c r="X28" s="5" t="n">
        <f aca="false">1/(1+X$2)*(1/(1+X$2)^$A28-1)/(1/(1+X$2)-1)</f>
        <v>4.32783947104628</v>
      </c>
      <c r="Y28" s="5" t="n">
        <f aca="false">1/(1+Y$2)*(1/(1+Y$2)^$A28-1)/(1/(1+Y$2)-1)</f>
        <v>4.15114905268593</v>
      </c>
      <c r="Z28" s="5" t="n">
        <f aca="false">1/(1+Z$2)*(1/(1+Z$2)^$A28-1)/(1/(1+Z$2)-1)</f>
        <v>3.98791074180385</v>
      </c>
      <c r="AA28" s="5" t="n">
        <f aca="false">1/(1+AA$2)*(1/(1+AA$2)^$A28-1)/(1/(1+AA$2)-1)</f>
        <v>3.83670470190336</v>
      </c>
      <c r="AB28" s="5" t="n">
        <f aca="false">1/(1+AB$2)*(1/(1+AB$2)^$A28-1)/(1/(1+AB$2)-1)</f>
        <v>3.69629504666357</v>
      </c>
      <c r="AC28" s="5" t="n">
        <f aca="false">1/(1+AC$2)*(1/(1+AC$2)^$A28-1)/(1/(1+AC$2)-1)</f>
        <v>3.565602406725</v>
      </c>
      <c r="AD28" s="5" t="n">
        <f aca="false">1/(1+AD$2)*(1/(1+AD$2)^$A28-1)/(1/(1+AD$2)-1)</f>
        <v>3.44368103115513</v>
      </c>
      <c r="AE28" s="5" t="n">
        <f aca="false">1/(1+AE$2)*(1/(1+AE$2)^$A28-1)/(1/(1+AE$2)-1)</f>
        <v>3.32969961227872</v>
      </c>
      <c r="AF28" s="5" t="n">
        <f aca="false">1/(1+AF$2)*(1/(1+AF$2)^$A28-1)/(1/(1+AF$2)-1)</f>
        <v>3.22292517722249</v>
      </c>
      <c r="AG28" s="5" t="n">
        <f aca="false">1/(1+AG$2)*(1/(1+AG$2)^$A28-1)/(1/(1+AG$2)-1)</f>
        <v>3.12270951311016</v>
      </c>
      <c r="AH28" s="5" t="n">
        <f aca="false">1/(1+AH$2)*(1/(1+AH$2)^$A28-1)/(1/(1+AH$2)-1)</f>
        <v>3.02847769188309</v>
      </c>
      <c r="AI28" s="5" t="n">
        <f aca="false">1/(1+AI$2)*(1/(1+AI$2)^$A28-1)/(1/(1+AI$2)-1)</f>
        <v>2.93971834031925</v>
      </c>
      <c r="AJ28" s="5" t="n">
        <f aca="false">1/(1+AJ$2)*(1/(1+AJ$2)^$A28-1)/(1/(1+AJ$2)-1)</f>
        <v>2.85597536497768</v>
      </c>
      <c r="AK28" s="5" t="n">
        <f aca="false">1/(1+AK$2)*(1/(1+AK$2)^$A28-1)/(1/(1+AK$2)-1)</f>
        <v>2.77684089364958</v>
      </c>
    </row>
    <row r="29" customFormat="false" ht="14.25" hidden="false" customHeight="false" outlineLevel="0" collapsed="false">
      <c r="A29" s="2" t="n">
        <f aca="false">+A28+1</f>
        <v>27</v>
      </c>
      <c r="B29" s="5" t="n">
        <f aca="false">1/(1+B$2)*(1/(1+B$2)^$A29-1)/(1/(1+B$2)-1)</f>
        <v>23.5596075881008</v>
      </c>
      <c r="C29" s="5" t="n">
        <f aca="false">1/(1+C$2)*(1/(1+C$2)^$A29-1)/(1/(1+C$2)-1)</f>
        <v>20.7068978023703</v>
      </c>
      <c r="D29" s="5" t="n">
        <f aca="false">1/(1+D$2)*(1/(1+D$2)^$A29-1)/(1/(1+D$2)-1)</f>
        <v>18.3270314744821</v>
      </c>
      <c r="E29" s="5" t="n">
        <f aca="false">1/(1+E$2)*(1/(1+E$2)^$A29-1)/(1/(1+E$2)-1)</f>
        <v>16.3295857467186</v>
      </c>
      <c r="F29" s="5" t="n">
        <f aca="false">1/(1+F$2)*(1/(1+F$2)^$A29-1)/(1/(1+F$2)-1)</f>
        <v>14.6430336199952</v>
      </c>
      <c r="G29" s="5" t="n">
        <f aca="false">1/(1+G$2)*(1/(1+G$2)^$A29-1)/(1/(1+G$2)-1)</f>
        <v>13.2105341387223</v>
      </c>
      <c r="H29" s="5" t="n">
        <f aca="false">1/(1+H$2)*(1/(1+H$2)^$A29-1)/(1/(1+H$2)-1)</f>
        <v>11.9867090385656</v>
      </c>
      <c r="I29" s="5" t="n">
        <f aca="false">1/(1+I$2)*(1/(1+I$2)^$A29-1)/(1/(1+I$2)-1)</f>
        <v>10.9351647707378</v>
      </c>
      <c r="J29" s="5" t="n">
        <f aca="false">1/(1+J$2)*(1/(1+J$2)^$A29-1)/(1/(1+J$2)-1)</f>
        <v>10.0265799216804</v>
      </c>
      <c r="K29" s="5" t="n">
        <f aca="false">1/(1+K$2)*(1/(1+K$2)^$A29-1)/(1/(1+K$2)-1)</f>
        <v>9.23722315556145</v>
      </c>
      <c r="L29" s="5" t="n">
        <f aca="false">1/(1+L$2)*(1/(1+L$2)^$A29-1)/(1/(1+L$2)-1)</f>
        <v>8.54780023104206</v>
      </c>
      <c r="M29" s="5" t="n">
        <f aca="false">1/(1+M$2)*(1/(1+M$2)^$A29-1)/(1/(1+M$2)-1)</f>
        <v>7.94255350132697</v>
      </c>
      <c r="N29" s="5" t="n">
        <f aca="false">1/(1+N$2)*(1/(1+N$2)^$A29-1)/(1/(1+N$2)-1)</f>
        <v>7.4085558606506</v>
      </c>
      <c r="O29" s="5" t="n">
        <f aca="false">1/(1+O$2)*(1/(1+O$2)^$A29-1)/(1/(1+O$2)-1)</f>
        <v>6.93515499948594</v>
      </c>
      <c r="P29" s="5" t="n">
        <f aca="false">1/(1+P$2)*(1/(1+P$2)^$A29-1)/(1/(1+P$2)-1)</f>
        <v>6.51353427997743</v>
      </c>
      <c r="Q29" s="5" t="n">
        <f aca="false">1/(1+Q$2)*(1/(1+Q$2)^$A29-1)/(1/(1+Q$2)-1)</f>
        <v>6.13636442647009</v>
      </c>
      <c r="R29" s="5" t="n">
        <f aca="false">1/(1+R$2)*(1/(1+R$2)^$A29-1)/(1/(1+R$2)-1)</f>
        <v>5.79752619440962</v>
      </c>
      <c r="S29" s="5" t="n">
        <f aca="false">1/(1+S$2)*(1/(1+S$2)^$A29-1)/(1/(1+S$2)-1)</f>
        <v>5.49188871515499</v>
      </c>
      <c r="T29" s="5" t="n">
        <f aca="false">1/(1+T$2)*(1/(1+T$2)^$A29-1)/(1/(1+T$2)-1)</f>
        <v>5.21513167081294</v>
      </c>
      <c r="U29" s="5" t="n">
        <f aca="false">1/(1+U$2)*(1/(1+U$2)^$A29-1)/(1/(1+U$2)-1)</f>
        <v>4.96360209718613</v>
      </c>
      <c r="V29" s="5" t="n">
        <f aca="false">1/(1+V$2)*(1/(1+V$2)^$A29-1)/(1/(1+V$2)-1)</f>
        <v>4.73419864217088</v>
      </c>
      <c r="W29" s="5" t="n">
        <f aca="false">1/(1+W$2)*(1/(1+W$2)^$A29-1)/(1/(1+W$2)-1)</f>
        <v>4.52427766958505</v>
      </c>
      <c r="X29" s="5" t="n">
        <f aca="false">1/(1+X$2)*(1/(1+X$2)^$A29-1)/(1/(1+X$2)-1)</f>
        <v>4.33157680572869</v>
      </c>
      <c r="Y29" s="5" t="n">
        <f aca="false">1/(1+Y$2)*(1/(1+Y$2)^$A29-1)/(1/(1+Y$2)-1)</f>
        <v>4.15415246184349</v>
      </c>
      <c r="Z29" s="5" t="n">
        <f aca="false">1/(1+Z$2)*(1/(1+Z$2)^$A29-1)/(1/(1+Z$2)-1)</f>
        <v>3.99032859344308</v>
      </c>
      <c r="AA29" s="5" t="n">
        <f aca="false">1/(1+AA$2)*(1/(1+AA$2)^$A29-1)/(1/(1+AA$2)-1)</f>
        <v>3.83865452532013</v>
      </c>
      <c r="AB29" s="5" t="n">
        <f aca="false">1/(1+AB$2)*(1/(1+AB$2)^$A29-1)/(1/(1+AB$2)-1)</f>
        <v>3.69787011548313</v>
      </c>
      <c r="AC29" s="5" t="n">
        <f aca="false">1/(1+AC$2)*(1/(1+AC$2)^$A29-1)/(1/(1+AC$2)-1)</f>
        <v>3.56687688025391</v>
      </c>
      <c r="AD29" s="5" t="n">
        <f aca="false">1/(1+AD$2)*(1/(1+AD$2)^$A29-1)/(1/(1+AD$2)-1)</f>
        <v>3.44471397763964</v>
      </c>
      <c r="AE29" s="5" t="n">
        <f aca="false">1/(1+AE$2)*(1/(1+AE$2)^$A29-1)/(1/(1+AE$2)-1)</f>
        <v>3.33053816329132</v>
      </c>
      <c r="AF29" s="5" t="n">
        <f aca="false">1/(1+AF$2)*(1/(1+AF$2)^$A29-1)/(1/(1+AF$2)-1)</f>
        <v>3.22360700551335</v>
      </c>
      <c r="AG29" s="5" t="n">
        <f aca="false">1/(1+AG$2)*(1/(1+AG$2)^$A29-1)/(1/(1+AG$2)-1)</f>
        <v>3.12326478265922</v>
      </c>
      <c r="AH29" s="5" t="n">
        <f aca="false">1/(1+AH$2)*(1/(1+AH$2)^$A29-1)/(1/(1+AH$2)-1)</f>
        <v>3.02893059540082</v>
      </c>
      <c r="AI29" s="5" t="n">
        <f aca="false">1/(1+AI$2)*(1/(1+AI$2)^$A29-1)/(1/(1+AI$2)-1)</f>
        <v>2.94008831367108</v>
      </c>
      <c r="AJ29" s="5" t="n">
        <f aca="false">1/(1+AJ$2)*(1/(1+AJ$2)^$A29-1)/(1/(1+AJ$2)-1)</f>
        <v>2.85627804813161</v>
      </c>
      <c r="AK29" s="5" t="n">
        <f aca="false">1/(1+AK$2)*(1/(1+AK$2)^$A29-1)/(1/(1+AK$2)-1)</f>
        <v>2.7770888923894</v>
      </c>
    </row>
    <row r="30" customFormat="false" ht="14.25" hidden="false" customHeight="false" outlineLevel="0" collapsed="false">
      <c r="A30" s="2" t="n">
        <f aca="false">+A29+1</f>
        <v>28</v>
      </c>
      <c r="B30" s="5" t="n">
        <f aca="false">1/(1+B$2)*(1/(1+B$2)^$A30-1)/(1/(1+B$2)-1)</f>
        <v>24.3164431565355</v>
      </c>
      <c r="C30" s="5" t="n">
        <f aca="false">1/(1+C$2)*(1/(1+C$2)^$A30-1)/(1/(1+C$2)-1)</f>
        <v>21.281272355265</v>
      </c>
      <c r="D30" s="5" t="n">
        <f aca="false">1/(1+D$2)*(1/(1+D$2)^$A30-1)/(1/(1+D$2)-1)</f>
        <v>18.7641082276525</v>
      </c>
      <c r="E30" s="5" t="n">
        <f aca="false">1/(1+E$2)*(1/(1+E$2)^$A30-1)/(1/(1+E$2)-1)</f>
        <v>16.6630632179987</v>
      </c>
      <c r="F30" s="5" t="n">
        <f aca="false">1/(1+F$2)*(1/(1+F$2)^$A30-1)/(1/(1+F$2)-1)</f>
        <v>14.8981272571383</v>
      </c>
      <c r="G30" s="5" t="n">
        <f aca="false">1/(1+G$2)*(1/(1+G$2)^$A30-1)/(1/(1+G$2)-1)</f>
        <v>13.4061642818135</v>
      </c>
      <c r="H30" s="5" t="n">
        <f aca="false">1/(1+H$2)*(1/(1+H$2)^$A30-1)/(1/(1+H$2)-1)</f>
        <v>12.1371112509959</v>
      </c>
      <c r="I30" s="5" t="n">
        <f aca="false">1/(1+I$2)*(1/(1+I$2)^$A30-1)/(1/(1+I$2)-1)</f>
        <v>11.0510784914239</v>
      </c>
      <c r="J30" s="5" t="n">
        <f aca="false">1/(1+J$2)*(1/(1+J$2)^$A30-1)/(1/(1+J$2)-1)</f>
        <v>10.1161283685141</v>
      </c>
      <c r="K30" s="5" t="n">
        <f aca="false">1/(1+K$2)*(1/(1+K$2)^$A30-1)/(1/(1+K$2)-1)</f>
        <v>9.30656650505586</v>
      </c>
      <c r="L30" s="5" t="n">
        <f aca="false">1/(1+L$2)*(1/(1+L$2)^$A30-1)/(1/(1+L$2)-1)</f>
        <v>8.60162182976762</v>
      </c>
      <c r="M30" s="5" t="n">
        <f aca="false">1/(1+M$2)*(1/(1+M$2)^$A30-1)/(1/(1+M$2)-1)</f>
        <v>7.98442276904194</v>
      </c>
      <c r="N30" s="5" t="n">
        <f aca="false">1/(1+N$2)*(1/(1+N$2)^$A30-1)/(1/(1+N$2)-1)</f>
        <v>7.44119987668195</v>
      </c>
      <c r="O30" s="5" t="n">
        <f aca="false">1/(1+O$2)*(1/(1+O$2)^$A30-1)/(1/(1+O$2)-1)</f>
        <v>6.96066228025082</v>
      </c>
      <c r="P30" s="5" t="n">
        <f aca="false">1/(1+P$2)*(1/(1+P$2)^$A30-1)/(1/(1+P$2)-1)</f>
        <v>6.53350806954559</v>
      </c>
      <c r="Q30" s="5" t="n">
        <f aca="false">1/(1+Q$2)*(1/(1+Q$2)^$A30-1)/(1/(1+Q$2)-1)</f>
        <v>6.15203829868111</v>
      </c>
      <c r="R30" s="5" t="n">
        <f aca="false">1/(1+R$2)*(1/(1+R$2)^$A30-1)/(1/(1+R$2)-1)</f>
        <v>5.80985144821335</v>
      </c>
      <c r="S30" s="5" t="n">
        <f aca="false">1/(1+S$2)*(1/(1+S$2)^$A30-1)/(1/(1+S$2)-1)</f>
        <v>5.50160060606355</v>
      </c>
      <c r="T30" s="5" t="n">
        <f aca="false">1/(1+T$2)*(1/(1+T$2)^$A30-1)/(1/(1+T$2)-1)</f>
        <v>5.22279972337222</v>
      </c>
      <c r="U30" s="5" t="n">
        <f aca="false">1/(1+U$2)*(1/(1+U$2)^$A30-1)/(1/(1+U$2)-1)</f>
        <v>4.96966841432177</v>
      </c>
      <c r="V30" s="5" t="n">
        <f aca="false">1/(1+V$2)*(1/(1+V$2)^$A30-1)/(1/(1+V$2)-1)</f>
        <v>4.73900714228998</v>
      </c>
      <c r="W30" s="5" t="n">
        <f aca="false">1/(1+W$2)*(1/(1+W$2)^$A30-1)/(1/(1+W$2)-1)</f>
        <v>4.52809645047955</v>
      </c>
      <c r="X30" s="5" t="n">
        <f aca="false">1/(1+X$2)*(1/(1+X$2)^$A30-1)/(1/(1+X$2)-1)</f>
        <v>4.33461528921031</v>
      </c>
      <c r="Y30" s="5" t="n">
        <f aca="false">1/(1+Y$2)*(1/(1+Y$2)^$A30-1)/(1/(1+Y$2)-1)</f>
        <v>4.15657456600282</v>
      </c>
      <c r="Z30" s="5" t="n">
        <f aca="false">1/(1+Z$2)*(1/(1+Z$2)^$A30-1)/(1/(1+Z$2)-1)</f>
        <v>3.99226287475447</v>
      </c>
      <c r="AA30" s="5" t="n">
        <f aca="false">1/(1+AA$2)*(1/(1+AA$2)^$A30-1)/(1/(1+AA$2)-1)</f>
        <v>3.84020200422232</v>
      </c>
      <c r="AB30" s="5" t="n">
        <f aca="false">1/(1+AB$2)*(1/(1+AB$2)^$A30-1)/(1/(1+AB$2)-1)</f>
        <v>3.69911032715207</v>
      </c>
      <c r="AC30" s="5" t="n">
        <f aca="false">1/(1+AC$2)*(1/(1+AC$2)^$A30-1)/(1/(1+AC$2)-1)</f>
        <v>3.56787256269837</v>
      </c>
      <c r="AD30" s="5" t="n">
        <f aca="false">1/(1+AD$2)*(1/(1+AD$2)^$A30-1)/(1/(1+AD$2)-1)</f>
        <v>3.44551471134856</v>
      </c>
      <c r="AE30" s="5" t="n">
        <f aca="false">1/(1+AE$2)*(1/(1+AE$2)^$A30-1)/(1/(1+AE$2)-1)</f>
        <v>3.33118320253178</v>
      </c>
      <c r="AF30" s="5" t="n">
        <f aca="false">1/(1+AF$2)*(1/(1+AF$2)^$A30-1)/(1/(1+AF$2)-1)</f>
        <v>3.2241274851247</v>
      </c>
      <c r="AG30" s="5" t="n">
        <f aca="false">1/(1+AG$2)*(1/(1+AG$2)^$A30-1)/(1/(1+AG$2)-1)</f>
        <v>3.1236854414085</v>
      </c>
      <c r="AH30" s="5" t="n">
        <f aca="false">1/(1+AH$2)*(1/(1+AH$2)^$A30-1)/(1/(1+AH$2)-1)</f>
        <v>3.02927112436152</v>
      </c>
      <c r="AI30" s="5" t="n">
        <f aca="false">1/(1+AI$2)*(1/(1+AI$2)^$A30-1)/(1/(1+AI$2)-1)</f>
        <v>2.94036441318737</v>
      </c>
      <c r="AJ30" s="5" t="n">
        <f aca="false">1/(1+AJ$2)*(1/(1+AJ$2)^$A30-1)/(1/(1+AJ$2)-1)</f>
        <v>2.85650225787527</v>
      </c>
      <c r="AK30" s="5" t="n">
        <f aca="false">1/(1+AK$2)*(1/(1+AK$2)^$A30-1)/(1/(1+AK$2)-1)</f>
        <v>2.77727124440397</v>
      </c>
    </row>
    <row r="31" customFormat="false" ht="14.25" hidden="false" customHeight="false" outlineLevel="0" collapsed="false">
      <c r="A31" s="2" t="n">
        <f aca="false">+A30+1</f>
        <v>29</v>
      </c>
      <c r="B31" s="5" t="n">
        <f aca="false">1/(1+B$2)*(1/(1+B$2)^$A31-1)/(1/(1+B$2)-1)</f>
        <v>25.0657853035004</v>
      </c>
      <c r="C31" s="5" t="n">
        <f aca="false">1/(1+C$2)*(1/(1+C$2)^$A31-1)/(1/(1+C$2)-1)</f>
        <v>21.8443846620245</v>
      </c>
      <c r="D31" s="5" t="n">
        <f aca="false">1/(1+D$2)*(1/(1+D$2)^$A31-1)/(1/(1+D$2)-1)</f>
        <v>19.1884545899539</v>
      </c>
      <c r="E31" s="5" t="n">
        <f aca="false">1/(1+E$2)*(1/(1+E$2)^$A31-1)/(1/(1+E$2)-1)</f>
        <v>16.983714632691</v>
      </c>
      <c r="F31" s="5" t="n">
        <f aca="false">1/(1+F$2)*(1/(1+F$2)^$A31-1)/(1/(1+F$2)-1)</f>
        <v>15.141073578227</v>
      </c>
      <c r="G31" s="5" t="n">
        <f aca="false">1/(1+G$2)*(1/(1+G$2)^$A31-1)/(1/(1+G$2)-1)</f>
        <v>13.5907210205788</v>
      </c>
      <c r="H31" s="5" t="n">
        <f aca="false">1/(1+H$2)*(1/(1+H$2)^$A31-1)/(1/(1+H$2)-1)</f>
        <v>12.2776740663513</v>
      </c>
      <c r="I31" s="5" t="n">
        <f aca="false">1/(1+I$2)*(1/(1+I$2)^$A31-1)/(1/(1+I$2)-1)</f>
        <v>11.1584060105777</v>
      </c>
      <c r="J31" s="5" t="n">
        <f aca="false">1/(1+J$2)*(1/(1+J$2)^$A31-1)/(1/(1+J$2)-1)</f>
        <v>10.1982829068937</v>
      </c>
      <c r="K31" s="5" t="n">
        <f aca="false">1/(1+K$2)*(1/(1+K$2)^$A31-1)/(1/(1+K$2)-1)</f>
        <v>9.36960591368715</v>
      </c>
      <c r="L31" s="5" t="n">
        <f aca="false">1/(1+L$2)*(1/(1+L$2)^$A31-1)/(1/(1+L$2)-1)</f>
        <v>8.65010975654741</v>
      </c>
      <c r="M31" s="5" t="n">
        <f aca="false">1/(1+M$2)*(1/(1+M$2)^$A31-1)/(1/(1+M$2)-1)</f>
        <v>8.02180604378745</v>
      </c>
      <c r="N31" s="5" t="n">
        <f aca="false">1/(1+N$2)*(1/(1+N$2)^$A31-1)/(1/(1+N$2)-1)</f>
        <v>7.4700883864442</v>
      </c>
      <c r="O31" s="5" t="n">
        <f aca="false">1/(1+O$2)*(1/(1+O$2)^$A31-1)/(1/(1+O$2)-1)</f>
        <v>6.98303708793932</v>
      </c>
      <c r="P31" s="5" t="n">
        <f aca="false">1/(1+P$2)*(1/(1+P$2)^$A31-1)/(1/(1+P$2)-1)</f>
        <v>6.55087658221356</v>
      </c>
      <c r="Q31" s="5" t="n">
        <f aca="false">1/(1+Q$2)*(1/(1+Q$2)^$A31-1)/(1/(1+Q$2)-1)</f>
        <v>6.16555025748372</v>
      </c>
      <c r="R31" s="5" t="n">
        <f aca="false">1/(1+R$2)*(1/(1+R$2)^$A31-1)/(1/(1+R$2)-1)</f>
        <v>5.8203858531738</v>
      </c>
      <c r="S31" s="5" t="n">
        <f aca="false">1/(1+S$2)*(1/(1+S$2)^$A31-1)/(1/(1+S$2)-1)</f>
        <v>5.50983102208775</v>
      </c>
      <c r="T31" s="5" t="n">
        <f aca="false">1/(1+T$2)*(1/(1+T$2)^$A31-1)/(1/(1+T$2)-1)</f>
        <v>5.22924346501867</v>
      </c>
      <c r="U31" s="5" t="n">
        <f aca="false">1/(1+U$2)*(1/(1+U$2)^$A31-1)/(1/(1+U$2)-1)</f>
        <v>4.97472367860148</v>
      </c>
      <c r="V31" s="5" t="n">
        <f aca="false">1/(1+V$2)*(1/(1+V$2)^$A31-1)/(1/(1+V$2)-1)</f>
        <v>4.74298110933056</v>
      </c>
      <c r="W31" s="5" t="n">
        <f aca="false">1/(1+W$2)*(1/(1+W$2)^$A31-1)/(1/(1+W$2)-1)</f>
        <v>4.53122659875373</v>
      </c>
      <c r="X31" s="5" t="n">
        <f aca="false">1/(1+X$2)*(1/(1+X$2)^$A31-1)/(1/(1+X$2)-1)</f>
        <v>4.337085600984</v>
      </c>
      <c r="Y31" s="5" t="n">
        <f aca="false">1/(1+Y$2)*(1/(1+Y$2)^$A31-1)/(1/(1+Y$2)-1)</f>
        <v>4.15852787580872</v>
      </c>
      <c r="Z31" s="5" t="n">
        <f aca="false">1/(1+Z$2)*(1/(1+Z$2)^$A31-1)/(1/(1+Z$2)-1)</f>
        <v>3.99381029980357</v>
      </c>
      <c r="AA31" s="5" t="n">
        <f aca="false">1/(1+AA$2)*(1/(1+AA$2)^$A31-1)/(1/(1+AA$2)-1)</f>
        <v>3.84143016208121</v>
      </c>
      <c r="AB31" s="5" t="n">
        <f aca="false">1/(1+AB$2)*(1/(1+AB$2)^$A31-1)/(1/(1+AB$2)-1)</f>
        <v>3.70008687177328</v>
      </c>
      <c r="AC31" s="5" t="n">
        <f aca="false">1/(1+AC$2)*(1/(1+AC$2)^$A31-1)/(1/(1+AC$2)-1)</f>
        <v>3.5686504396081</v>
      </c>
      <c r="AD31" s="5" t="n">
        <f aca="false">1/(1+AD$2)*(1/(1+AD$2)^$A31-1)/(1/(1+AD$2)-1)</f>
        <v>3.44613543515392</v>
      </c>
      <c r="AE31" s="5" t="n">
        <f aca="false">1/(1+AE$2)*(1/(1+AE$2)^$A31-1)/(1/(1+AE$2)-1)</f>
        <v>3.33167938656291</v>
      </c>
      <c r="AF31" s="5" t="n">
        <f aca="false">1/(1+AF$2)*(1/(1+AF$2)^$A31-1)/(1/(1+AF$2)-1)</f>
        <v>3.22452479780511</v>
      </c>
      <c r="AG31" s="5" t="n">
        <f aca="false">1/(1+AG$2)*(1/(1+AG$2)^$A31-1)/(1/(1+AG$2)-1)</f>
        <v>3.12400412227916</v>
      </c>
      <c r="AH31" s="5" t="n">
        <f aca="false">1/(1+AH$2)*(1/(1+AH$2)^$A31-1)/(1/(1+AH$2)-1)</f>
        <v>3.02952716117407</v>
      </c>
      <c r="AI31" s="5" t="n">
        <f aca="false">1/(1+AI$2)*(1/(1+AI$2)^$A31-1)/(1/(1+AI$2)-1)</f>
        <v>2.94057045760252</v>
      </c>
      <c r="AJ31" s="5" t="n">
        <f aca="false">1/(1+AJ$2)*(1/(1+AJ$2)^$A31-1)/(1/(1+AJ$2)-1)</f>
        <v>2.85666833916687</v>
      </c>
      <c r="AK31" s="5" t="n">
        <f aca="false">1/(1+AK$2)*(1/(1+AK$2)^$A31-1)/(1/(1+AK$2)-1)</f>
        <v>2.77740532676762</v>
      </c>
    </row>
    <row r="32" customFormat="false" ht="14.25" hidden="false" customHeight="false" outlineLevel="0" collapsed="false">
      <c r="A32" s="2" t="n">
        <f aca="false">+A31+1</f>
        <v>30</v>
      </c>
      <c r="B32" s="5" t="n">
        <f aca="false">1/(1+B$2)*(1/(1+B$2)^$A32-1)/(1/(1+B$2)-1)</f>
        <v>25.8077082212876</v>
      </c>
      <c r="C32" s="5" t="n">
        <f aca="false">1/(1+C$2)*(1/(1+C$2)^$A32-1)/(1/(1+C$2)-1)</f>
        <v>22.3964555510044</v>
      </c>
      <c r="D32" s="5" t="n">
        <f aca="false">1/(1+D$2)*(1/(1+D$2)^$A32-1)/(1/(1+D$2)-1)</f>
        <v>19.6004413494698</v>
      </c>
      <c r="E32" s="5" t="n">
        <f aca="false">1/(1+E$2)*(1/(1+E$2)^$A32-1)/(1/(1+E$2)-1)</f>
        <v>17.2920333006645</v>
      </c>
      <c r="F32" s="5" t="n">
        <f aca="false">1/(1+F$2)*(1/(1+F$2)^$A32-1)/(1/(1+F$2)-1)</f>
        <v>15.3724510268828</v>
      </c>
      <c r="G32" s="5" t="n">
        <f aca="false">1/(1+G$2)*(1/(1+G$2)^$A32-1)/(1/(1+G$2)-1)</f>
        <v>13.7648311514894</v>
      </c>
      <c r="H32" s="5" t="n">
        <f aca="false">1/(1+H$2)*(1/(1+H$2)^$A32-1)/(1/(1+H$2)-1)</f>
        <v>12.4090411835059</v>
      </c>
      <c r="I32" s="5" t="n">
        <f aca="false">1/(1+I$2)*(1/(1+I$2)^$A32-1)/(1/(1+I$2)-1)</f>
        <v>11.2577833431275</v>
      </c>
      <c r="J32" s="5" t="n">
        <f aca="false">1/(1+J$2)*(1/(1+J$2)^$A32-1)/(1/(1+J$2)-1)</f>
        <v>10.2736540430217</v>
      </c>
      <c r="K32" s="5" t="n">
        <f aca="false">1/(1+K$2)*(1/(1+K$2)^$A32-1)/(1/(1+K$2)-1)</f>
        <v>9.42691446698832</v>
      </c>
      <c r="L32" s="5" t="n">
        <f aca="false">1/(1+L$2)*(1/(1+L$2)^$A32-1)/(1/(1+L$2)-1)</f>
        <v>8.69379257346613</v>
      </c>
      <c r="M32" s="5" t="n">
        <f aca="false">1/(1+M$2)*(1/(1+M$2)^$A32-1)/(1/(1+M$2)-1)</f>
        <v>8.05518396766736</v>
      </c>
      <c r="N32" s="5" t="n">
        <f aca="false">1/(1+N$2)*(1/(1+N$2)^$A32-1)/(1/(1+N$2)-1)</f>
        <v>7.49565343933115</v>
      </c>
      <c r="O32" s="5" t="n">
        <f aca="false">1/(1+O$2)*(1/(1+O$2)^$A32-1)/(1/(1+O$2)-1)</f>
        <v>7.00266411222747</v>
      </c>
      <c r="P32" s="5" t="n">
        <f aca="false">1/(1+P$2)*(1/(1+P$2)^$A32-1)/(1/(1+P$2)-1)</f>
        <v>6.56597963670744</v>
      </c>
      <c r="Q32" s="5" t="n">
        <f aca="false">1/(1+Q$2)*(1/(1+Q$2)^$A32-1)/(1/(1+Q$2)-1)</f>
        <v>6.17719849783079</v>
      </c>
      <c r="R32" s="5" t="n">
        <f aca="false">1/(1+R$2)*(1/(1+R$2)^$A32-1)/(1/(1+R$2)-1)</f>
        <v>5.82938961809727</v>
      </c>
      <c r="S32" s="5" t="n">
        <f aca="false">1/(1+S$2)*(1/(1+S$2)^$A32-1)/(1/(1+S$2)-1)</f>
        <v>5.51680595092183</v>
      </c>
      <c r="T32" s="5" t="n">
        <f aca="false">1/(1+T$2)*(1/(1+T$2)^$A32-1)/(1/(1+T$2)-1)</f>
        <v>5.23465837396527</v>
      </c>
      <c r="U32" s="5" t="n">
        <f aca="false">1/(1+U$2)*(1/(1+U$2)^$A32-1)/(1/(1+U$2)-1)</f>
        <v>4.97893639883456</v>
      </c>
      <c r="V32" s="5" t="n">
        <f aca="false">1/(1+V$2)*(1/(1+V$2)^$A32-1)/(1/(1+V$2)-1)</f>
        <v>4.74626537961204</v>
      </c>
      <c r="W32" s="5" t="n">
        <f aca="false">1/(1+W$2)*(1/(1+W$2)^$A32-1)/(1/(1+W$2)-1)</f>
        <v>4.53379229406044</v>
      </c>
      <c r="X32" s="5" t="n">
        <f aca="false">1/(1+X$2)*(1/(1+X$2)^$A32-1)/(1/(1+X$2)-1)</f>
        <v>4.33909398453983</v>
      </c>
      <c r="Y32" s="5" t="n">
        <f aca="false">1/(1+Y$2)*(1/(1+Y$2)^$A32-1)/(1/(1+Y$2)-1)</f>
        <v>4.1601031256522</v>
      </c>
      <c r="Z32" s="5" t="n">
        <f aca="false">1/(1+Z$2)*(1/(1+Z$2)^$A32-1)/(1/(1+Z$2)-1)</f>
        <v>3.99504823984286</v>
      </c>
      <c r="AA32" s="5" t="n">
        <f aca="false">1/(1+AA$2)*(1/(1+AA$2)^$A32-1)/(1/(1+AA$2)-1)</f>
        <v>3.84240489054064</v>
      </c>
      <c r="AB32" s="5" t="n">
        <f aca="false">1/(1+AB$2)*(1/(1+AB$2)^$A32-1)/(1/(1+AB$2)-1)</f>
        <v>3.70085580454589</v>
      </c>
      <c r="AC32" s="5" t="n">
        <f aca="false">1/(1+AC$2)*(1/(1+AC$2)^$A32-1)/(1/(1+AC$2)-1)</f>
        <v>3.56925815594383</v>
      </c>
      <c r="AD32" s="5" t="n">
        <f aca="false">1/(1+AD$2)*(1/(1+AD$2)^$A32-1)/(1/(1+AD$2)-1)</f>
        <v>3.44661661639839</v>
      </c>
      <c r="AE32" s="5" t="n">
        <f aca="false">1/(1+AE$2)*(1/(1+AE$2)^$A32-1)/(1/(1+AE$2)-1)</f>
        <v>3.33206106658685</v>
      </c>
      <c r="AF32" s="5" t="n">
        <f aca="false">1/(1+AF$2)*(1/(1+AF$2)^$A32-1)/(1/(1+AF$2)-1)</f>
        <v>3.22482808992757</v>
      </c>
      <c r="AG32" s="5" t="n">
        <f aca="false">1/(1+AG$2)*(1/(1+AG$2)^$A32-1)/(1/(1+AG$2)-1)</f>
        <v>3.12424554718118</v>
      </c>
      <c r="AH32" s="5" t="n">
        <f aca="false">1/(1+AH$2)*(1/(1+AH$2)^$A32-1)/(1/(1+AH$2)-1)</f>
        <v>3.02971967005569</v>
      </c>
      <c r="AI32" s="5" t="n">
        <f aca="false">1/(1+AI$2)*(1/(1+AI$2)^$A32-1)/(1/(1+AI$2)-1)</f>
        <v>2.94072422209143</v>
      </c>
      <c r="AJ32" s="5" t="n">
        <f aca="false">1/(1+AJ$2)*(1/(1+AJ$2)^$A32-1)/(1/(1+AJ$2)-1)</f>
        <v>2.85679136234583</v>
      </c>
      <c r="AK32" s="5" t="n">
        <f aca="false">1/(1+AK$2)*(1/(1+AK$2)^$A32-1)/(1/(1+AK$2)-1)</f>
        <v>2.7775039167409</v>
      </c>
    </row>
    <row r="33" customFormat="false" ht="14.25" hidden="false" customHeight="false" outlineLevel="0" collapsed="false">
      <c r="A33" s="2" t="n">
        <f aca="false">+A32+1</f>
        <v>31</v>
      </c>
      <c r="B33" s="5" t="n">
        <f aca="false">1/(1+B$2)*(1/(1+B$2)^$A33-1)/(1/(1+B$2)-1)</f>
        <v>26.5422853676115</v>
      </c>
      <c r="C33" s="5" t="n">
        <f aca="false">1/(1+C$2)*(1/(1+C$2)^$A33-1)/(1/(1+C$2)-1)</f>
        <v>22.9377015205925</v>
      </c>
      <c r="D33" s="5" t="n">
        <f aca="false">1/(1+D$2)*(1/(1+D$2)^$A33-1)/(1/(1+D$2)-1)</f>
        <v>20.0004284946309</v>
      </c>
      <c r="E33" s="5" t="n">
        <f aca="false">1/(1+E$2)*(1/(1+E$2)^$A33-1)/(1/(1+E$2)-1)</f>
        <v>17.5884935583312</v>
      </c>
      <c r="F33" s="5" t="n">
        <f aca="false">1/(1+F$2)*(1/(1+F$2)^$A33-1)/(1/(1+F$2)-1)</f>
        <v>15.5928105017932</v>
      </c>
      <c r="G33" s="5" t="n">
        <f aca="false">1/(1+G$2)*(1/(1+G$2)^$A33-1)/(1/(1+G$2)-1)</f>
        <v>13.9290859919711</v>
      </c>
      <c r="H33" s="5" t="n">
        <f aca="false">1/(1+H$2)*(1/(1+H$2)^$A33-1)/(1/(1+H$2)-1)</f>
        <v>12.5318141901924</v>
      </c>
      <c r="I33" s="5" t="n">
        <f aca="false">1/(1+I$2)*(1/(1+I$2)^$A33-1)/(1/(1+I$2)-1)</f>
        <v>11.3497993917847</v>
      </c>
      <c r="J33" s="5" t="n">
        <f aca="false">1/(1+J$2)*(1/(1+J$2)^$A33-1)/(1/(1+J$2)-1)</f>
        <v>10.3428018743319</v>
      </c>
      <c r="K33" s="5" t="n">
        <f aca="false">1/(1+K$2)*(1/(1+K$2)^$A33-1)/(1/(1+K$2)-1)</f>
        <v>9.47901315180756</v>
      </c>
      <c r="L33" s="5" t="n">
        <f aca="false">1/(1+L$2)*(1/(1+L$2)^$A33-1)/(1/(1+L$2)-1)</f>
        <v>8.7331464625821</v>
      </c>
      <c r="M33" s="5" t="n">
        <f aca="false">1/(1+M$2)*(1/(1+M$2)^$A33-1)/(1/(1+M$2)-1)</f>
        <v>8.08498568541729</v>
      </c>
      <c r="N33" s="5" t="n">
        <f aca="false">1/(1+N$2)*(1/(1+N$2)^$A33-1)/(1/(1+N$2)-1)</f>
        <v>7.51827737993907</v>
      </c>
      <c r="O33" s="5" t="n">
        <f aca="false">1/(1+O$2)*(1/(1+O$2)^$A33-1)/(1/(1+O$2)-1)</f>
        <v>7.01988080019954</v>
      </c>
      <c r="P33" s="5" t="n">
        <f aca="false">1/(1+P$2)*(1/(1+P$2)^$A33-1)/(1/(1+P$2)-1)</f>
        <v>6.57911272757169</v>
      </c>
      <c r="Q33" s="5" t="n">
        <f aca="false">1/(1+Q$2)*(1/(1+Q$2)^$A33-1)/(1/(1+Q$2)-1)</f>
        <v>6.18724008433689</v>
      </c>
      <c r="R33" s="5" t="n">
        <f aca="false">1/(1+R$2)*(1/(1+R$2)^$A33-1)/(1/(1+R$2)-1)</f>
        <v>5.83708514367288</v>
      </c>
      <c r="S33" s="5" t="n">
        <f aca="false">1/(1+S$2)*(1/(1+S$2)^$A33-1)/(1/(1+S$2)-1)</f>
        <v>5.52271690756087</v>
      </c>
      <c r="T33" s="5" t="n">
        <f aca="false">1/(1+T$2)*(1/(1+T$2)^$A33-1)/(1/(1+T$2)-1)</f>
        <v>5.23920871761788</v>
      </c>
      <c r="U33" s="5" t="n">
        <f aca="false">1/(1+U$2)*(1/(1+U$2)^$A33-1)/(1/(1+U$2)-1)</f>
        <v>4.9824469990288</v>
      </c>
      <c r="V33" s="5" t="n">
        <f aca="false">1/(1+V$2)*(1/(1+V$2)^$A33-1)/(1/(1+V$2)-1)</f>
        <v>4.74897965257193</v>
      </c>
      <c r="W33" s="5" t="n">
        <f aca="false">1/(1+W$2)*(1/(1+W$2)^$A33-1)/(1/(1+W$2)-1)</f>
        <v>4.53589532300036</v>
      </c>
      <c r="X33" s="5" t="n">
        <f aca="false">1/(1+X$2)*(1/(1+X$2)^$A33-1)/(1/(1+X$2)-1)</f>
        <v>4.34072681669905</v>
      </c>
      <c r="Y33" s="5" t="n">
        <f aca="false">1/(1+Y$2)*(1/(1+Y$2)^$A33-1)/(1/(1+Y$2)-1)</f>
        <v>4.16137348842919</v>
      </c>
      <c r="Z33" s="5" t="n">
        <f aca="false">1/(1+Z$2)*(1/(1+Z$2)^$A33-1)/(1/(1+Z$2)-1)</f>
        <v>3.99603859187429</v>
      </c>
      <c r="AA33" s="5" t="n">
        <f aca="false">1/(1+AA$2)*(1/(1+AA$2)^$A33-1)/(1/(1+AA$2)-1)</f>
        <v>3.84317848455607</v>
      </c>
      <c r="AB33" s="5" t="n">
        <f aca="false">1/(1+AB$2)*(1/(1+AB$2)^$A33-1)/(1/(1+AB$2)-1)</f>
        <v>3.70146126342196</v>
      </c>
      <c r="AC33" s="5" t="n">
        <f aca="false">1/(1+AC$2)*(1/(1+AC$2)^$A33-1)/(1/(1+AC$2)-1)</f>
        <v>3.56973293433111</v>
      </c>
      <c r="AD33" s="5" t="n">
        <f aca="false">1/(1+AD$2)*(1/(1+AD$2)^$A33-1)/(1/(1+AD$2)-1)</f>
        <v>3.44698962511503</v>
      </c>
      <c r="AE33" s="5" t="n">
        <f aca="false">1/(1+AE$2)*(1/(1+AE$2)^$A33-1)/(1/(1+AE$2)-1)</f>
        <v>3.33235466660527</v>
      </c>
      <c r="AF33" s="5" t="n">
        <f aca="false">1/(1+AF$2)*(1/(1+AF$2)^$A33-1)/(1/(1+AF$2)-1)</f>
        <v>3.22505961063173</v>
      </c>
      <c r="AG33" s="5" t="n">
        <f aca="false">1/(1+AG$2)*(1/(1+AG$2)^$A33-1)/(1/(1+AG$2)-1)</f>
        <v>3.12442844483423</v>
      </c>
      <c r="AH33" s="5" t="n">
        <f aca="false">1/(1+AH$2)*(1/(1+AH$2)^$A33-1)/(1/(1+AH$2)-1)</f>
        <v>3.02986441357571</v>
      </c>
      <c r="AI33" s="5" t="n">
        <f aca="false">1/(1+AI$2)*(1/(1+AI$2)^$A33-1)/(1/(1+AI$2)-1)</f>
        <v>2.94083897171002</v>
      </c>
      <c r="AJ33" s="5" t="n">
        <f aca="false">1/(1+AJ$2)*(1/(1+AJ$2)^$A33-1)/(1/(1+AJ$2)-1)</f>
        <v>2.85688249062654</v>
      </c>
      <c r="AK33" s="5" t="n">
        <f aca="false">1/(1+AK$2)*(1/(1+AK$2)^$A33-1)/(1/(1+AK$2)-1)</f>
        <v>2.77757640936831</v>
      </c>
    </row>
    <row r="34" customFormat="false" ht="14.25" hidden="false" customHeight="false" outlineLevel="0" collapsed="false">
      <c r="A34" s="2" t="n">
        <f aca="false">+A33+1</f>
        <v>32</v>
      </c>
      <c r="B34" s="5" t="n">
        <f aca="false">1/(1+B$2)*(1/(1+B$2)^$A34-1)/(1/(1+B$2)-1)</f>
        <v>27.2695894728826</v>
      </c>
      <c r="C34" s="5" t="n">
        <f aca="false">1/(1+C$2)*(1/(1+C$2)^$A34-1)/(1/(1+C$2)-1)</f>
        <v>23.4683348241103</v>
      </c>
      <c r="D34" s="5" t="n">
        <f aca="false">1/(1+D$2)*(1/(1+D$2)^$A34-1)/(1/(1+D$2)-1)</f>
        <v>20.3887655287678</v>
      </c>
      <c r="E34" s="5" t="n">
        <f aca="false">1/(1+E$2)*(1/(1+E$2)^$A34-1)/(1/(1+E$2)-1)</f>
        <v>17.8735514983954</v>
      </c>
      <c r="F34" s="5" t="n">
        <f aca="false">1/(1+F$2)*(1/(1+F$2)^$A34-1)/(1/(1+F$2)-1)</f>
        <v>15.8026766683744</v>
      </c>
      <c r="G34" s="5" t="n">
        <f aca="false">1/(1+G$2)*(1/(1+G$2)^$A34-1)/(1/(1+G$2)-1)</f>
        <v>14.084043388652</v>
      </c>
      <c r="H34" s="5" t="n">
        <f aca="false">1/(1+H$2)*(1/(1+H$2)^$A34-1)/(1/(1+H$2)-1)</f>
        <v>12.6465553179368</v>
      </c>
      <c r="I34" s="5" t="n">
        <f aca="false">1/(1+I$2)*(1/(1+I$2)^$A34-1)/(1/(1+I$2)-1)</f>
        <v>11.4349994368377</v>
      </c>
      <c r="J34" s="5" t="n">
        <f aca="false">1/(1+J$2)*(1/(1+J$2)^$A34-1)/(1/(1+J$2)-1)</f>
        <v>10.4062402516806</v>
      </c>
      <c r="K34" s="5" t="n">
        <f aca="false">1/(1+K$2)*(1/(1+K$2)^$A34-1)/(1/(1+K$2)-1)</f>
        <v>9.52637559255233</v>
      </c>
      <c r="L34" s="5" t="n">
        <f aca="false">1/(1+L$2)*(1/(1+L$2)^$A34-1)/(1/(1+L$2)-1)</f>
        <v>8.76860041674063</v>
      </c>
      <c r="M34" s="5" t="n">
        <f aca="false">1/(1+M$2)*(1/(1+M$2)^$A34-1)/(1/(1+M$2)-1)</f>
        <v>8.11159436197973</v>
      </c>
      <c r="N34" s="5" t="n">
        <f aca="false">1/(1+N$2)*(1/(1+N$2)^$A34-1)/(1/(1+N$2)-1)</f>
        <v>7.53829856631776</v>
      </c>
      <c r="O34" s="5" t="n">
        <f aca="false">1/(1+O$2)*(1/(1+O$2)^$A34-1)/(1/(1+O$2)-1)</f>
        <v>7.03498315806977</v>
      </c>
      <c r="P34" s="5" t="n">
        <f aca="false">1/(1+P$2)*(1/(1+P$2)^$A34-1)/(1/(1+P$2)-1)</f>
        <v>6.59053280658408</v>
      </c>
      <c r="Q34" s="5" t="n">
        <f aca="false">1/(1+Q$2)*(1/(1+Q$2)^$A34-1)/(1/(1+Q$2)-1)</f>
        <v>6.19589662442835</v>
      </c>
      <c r="R34" s="5" t="n">
        <f aca="false">1/(1+R$2)*(1/(1+R$2)^$A34-1)/(1/(1+R$2)-1)</f>
        <v>5.84366251595973</v>
      </c>
      <c r="S34" s="5" t="n">
        <f aca="false">1/(1+S$2)*(1/(1+S$2)^$A34-1)/(1/(1+S$2)-1)</f>
        <v>5.5277261928482</v>
      </c>
      <c r="T34" s="5" t="n">
        <f aca="false">1/(1+T$2)*(1/(1+T$2)^$A34-1)/(1/(1+T$2)-1)</f>
        <v>5.24303253581334</v>
      </c>
      <c r="U34" s="5" t="n">
        <f aca="false">1/(1+U$2)*(1/(1+U$2)^$A34-1)/(1/(1+U$2)-1)</f>
        <v>4.98537249919067</v>
      </c>
      <c r="V34" s="5" t="n">
        <f aca="false">1/(1+V$2)*(1/(1+V$2)^$A34-1)/(1/(1+V$2)-1)</f>
        <v>4.75122285336523</v>
      </c>
      <c r="W34" s="5" t="n">
        <f aca="false">1/(1+W$2)*(1/(1+W$2)^$A34-1)/(1/(1+W$2)-1)</f>
        <v>4.53761911721341</v>
      </c>
      <c r="X34" s="5" t="n">
        <f aca="false">1/(1+X$2)*(1/(1+X$2)^$A34-1)/(1/(1+X$2)-1)</f>
        <v>4.34205432251955</v>
      </c>
      <c r="Y34" s="5" t="n">
        <f aca="false">1/(1+Y$2)*(1/(1+Y$2)^$A34-1)/(1/(1+Y$2)-1)</f>
        <v>4.16239797453967</v>
      </c>
      <c r="Z34" s="5" t="n">
        <f aca="false">1/(1+Z$2)*(1/(1+Z$2)^$A34-1)/(1/(1+Z$2)-1)</f>
        <v>3.99683087349943</v>
      </c>
      <c r="AA34" s="5" t="n">
        <f aca="false">1/(1+AA$2)*(1/(1+AA$2)^$A34-1)/(1/(1+AA$2)-1)</f>
        <v>3.84379244806037</v>
      </c>
      <c r="AB34" s="5" t="n">
        <f aca="false">1/(1+AB$2)*(1/(1+AB$2)^$A34-1)/(1/(1+AB$2)-1)</f>
        <v>3.70193800269446</v>
      </c>
      <c r="AC34" s="5" t="n">
        <f aca="false">1/(1+AC$2)*(1/(1+AC$2)^$A34-1)/(1/(1+AC$2)-1)</f>
        <v>3.57010385494618</v>
      </c>
      <c r="AD34" s="5" t="n">
        <f aca="false">1/(1+AD$2)*(1/(1+AD$2)^$A34-1)/(1/(1+AD$2)-1)</f>
        <v>3.44727877915894</v>
      </c>
      <c r="AE34" s="5" t="n">
        <f aca="false">1/(1+AE$2)*(1/(1+AE$2)^$A34-1)/(1/(1+AE$2)-1)</f>
        <v>3.33258051277329</v>
      </c>
      <c r="AF34" s="5" t="n">
        <f aca="false">1/(1+AF$2)*(1/(1+AF$2)^$A34-1)/(1/(1+AF$2)-1)</f>
        <v>3.22523634399369</v>
      </c>
      <c r="AG34" s="5" t="n">
        <f aca="false">1/(1+AG$2)*(1/(1+AG$2)^$A34-1)/(1/(1+AG$2)-1)</f>
        <v>3.1245670036623</v>
      </c>
      <c r="AH34" s="5" t="n">
        <f aca="false">1/(1+AH$2)*(1/(1+AH$2)^$A34-1)/(1/(1+AH$2)-1)</f>
        <v>3.02997324329001</v>
      </c>
      <c r="AI34" s="5" t="n">
        <f aca="false">1/(1+AI$2)*(1/(1+AI$2)^$A34-1)/(1/(1+AI$2)-1)</f>
        <v>2.94092460575375</v>
      </c>
      <c r="AJ34" s="5" t="n">
        <f aca="false">1/(1+AJ$2)*(1/(1+AJ$2)^$A34-1)/(1/(1+AJ$2)-1)</f>
        <v>2.85694999305669</v>
      </c>
      <c r="AK34" s="5" t="n">
        <f aca="false">1/(1+AK$2)*(1/(1+AK$2)^$A34-1)/(1/(1+AK$2)-1)</f>
        <v>2.77762971277081</v>
      </c>
    </row>
    <row r="35" customFormat="false" ht="14.25" hidden="false" customHeight="false" outlineLevel="0" collapsed="false">
      <c r="A35" s="2" t="n">
        <f aca="false">+A34+1</f>
        <v>33</v>
      </c>
      <c r="B35" s="5" t="n">
        <f aca="false">1/(1+B$2)*(1/(1+B$2)^$A35-1)/(1/(1+B$2)-1)</f>
        <v>27.9896925474085</v>
      </c>
      <c r="C35" s="5" t="n">
        <f aca="false">1/(1+C$2)*(1/(1+C$2)^$A35-1)/(1/(1+C$2)-1)</f>
        <v>23.9885635530493</v>
      </c>
      <c r="D35" s="5" t="n">
        <f aca="false">1/(1+D$2)*(1/(1+D$2)^$A35-1)/(1/(1+D$2)-1)</f>
        <v>20.7657917755028</v>
      </c>
      <c r="E35" s="5" t="n">
        <f aca="false">1/(1+E$2)*(1/(1+E$2)^$A35-1)/(1/(1+E$2)-1)</f>
        <v>18.147645671534</v>
      </c>
      <c r="F35" s="5" t="n">
        <f aca="false">1/(1+F$2)*(1/(1+F$2)^$A35-1)/(1/(1+F$2)-1)</f>
        <v>16.0025492079757</v>
      </c>
      <c r="G35" s="5" t="n">
        <f aca="false">1/(1+G$2)*(1/(1+G$2)^$A35-1)/(1/(1+G$2)-1)</f>
        <v>14.2302296119359</v>
      </c>
      <c r="H35" s="5" t="n">
        <f aca="false">1/(1+H$2)*(1/(1+H$2)^$A35-1)/(1/(1+H$2)-1)</f>
        <v>12.7537900167634</v>
      </c>
      <c r="I35" s="5" t="n">
        <f aca="false">1/(1+I$2)*(1/(1+I$2)^$A35-1)/(1/(1+I$2)-1)</f>
        <v>11.5138883674423</v>
      </c>
      <c r="J35" s="5" t="n">
        <f aca="false">1/(1+J$2)*(1/(1+J$2)^$A35-1)/(1/(1+J$2)-1)</f>
        <v>10.4644405978721</v>
      </c>
      <c r="K35" s="5" t="n">
        <f aca="false">1/(1+K$2)*(1/(1+K$2)^$A35-1)/(1/(1+K$2)-1)</f>
        <v>9.56943235686575</v>
      </c>
      <c r="L35" s="5" t="n">
        <f aca="false">1/(1+L$2)*(1/(1+L$2)^$A35-1)/(1/(1+L$2)-1)</f>
        <v>8.80054091598255</v>
      </c>
      <c r="M35" s="5" t="n">
        <f aca="false">1/(1+M$2)*(1/(1+M$2)^$A35-1)/(1/(1+M$2)-1)</f>
        <v>8.13535210891047</v>
      </c>
      <c r="N35" s="5" t="n">
        <f aca="false">1/(1+N$2)*(1/(1+N$2)^$A35-1)/(1/(1+N$2)-1)</f>
        <v>7.5560164303697</v>
      </c>
      <c r="O35" s="5" t="n">
        <f aca="false">1/(1+O$2)*(1/(1+O$2)^$A35-1)/(1/(1+O$2)-1)</f>
        <v>7.04823084041208</v>
      </c>
      <c r="P35" s="5" t="n">
        <f aca="false">1/(1+P$2)*(1/(1+P$2)^$A35-1)/(1/(1+P$2)-1)</f>
        <v>6.60046331007311</v>
      </c>
      <c r="Q35" s="5" t="n">
        <f aca="false">1/(1+Q$2)*(1/(1+Q$2)^$A35-1)/(1/(1+Q$2)-1)</f>
        <v>6.20335915898996</v>
      </c>
      <c r="R35" s="5" t="n">
        <f aca="false">1/(1+R$2)*(1/(1+R$2)^$A35-1)/(1/(1+R$2)-1)</f>
        <v>5.84928420167498</v>
      </c>
      <c r="S35" s="5" t="n">
        <f aca="false">1/(1+S$2)*(1/(1+S$2)^$A35-1)/(1/(1+S$2)-1)</f>
        <v>5.53197134987135</v>
      </c>
      <c r="T35" s="5" t="n">
        <f aca="false">1/(1+T$2)*(1/(1+T$2)^$A35-1)/(1/(1+T$2)-1)</f>
        <v>5.24624582841457</v>
      </c>
      <c r="U35" s="5" t="n">
        <f aca="false">1/(1+U$2)*(1/(1+U$2)^$A35-1)/(1/(1+U$2)-1)</f>
        <v>4.98781041599222</v>
      </c>
      <c r="V35" s="5" t="n">
        <f aca="false">1/(1+V$2)*(1/(1+V$2)^$A35-1)/(1/(1+V$2)-1)</f>
        <v>4.75307673831837</v>
      </c>
      <c r="W35" s="5" t="n">
        <f aca="false">1/(1+W$2)*(1/(1+W$2)^$A35-1)/(1/(1+W$2)-1)</f>
        <v>4.53903206328968</v>
      </c>
      <c r="X35" s="5" t="n">
        <f aca="false">1/(1+X$2)*(1/(1+X$2)^$A35-1)/(1/(1+X$2)-1)</f>
        <v>4.34313359554435</v>
      </c>
      <c r="Y35" s="5" t="n">
        <f aca="false">1/(1+Y$2)*(1/(1+Y$2)^$A35-1)/(1/(1+Y$2)-1)</f>
        <v>4.16322417301586</v>
      </c>
      <c r="Z35" s="5" t="n">
        <f aca="false">1/(1+Z$2)*(1/(1+Z$2)^$A35-1)/(1/(1+Z$2)-1)</f>
        <v>3.99746469879955</v>
      </c>
      <c r="AA35" s="5" t="n">
        <f aca="false">1/(1+AA$2)*(1/(1+AA$2)^$A35-1)/(1/(1+AA$2)-1)</f>
        <v>3.84427972068283</v>
      </c>
      <c r="AB35" s="5" t="n">
        <f aca="false">1/(1+AB$2)*(1/(1+AB$2)^$A35-1)/(1/(1+AB$2)-1)</f>
        <v>3.70231338794839</v>
      </c>
      <c r="AC35" s="5" t="n">
        <f aca="false">1/(1+AC$2)*(1/(1+AC$2)^$A35-1)/(1/(1+AC$2)-1)</f>
        <v>3.57039363667671</v>
      </c>
      <c r="AD35" s="5" t="n">
        <f aca="false">1/(1+AD$2)*(1/(1+AD$2)^$A35-1)/(1/(1+AD$2)-1)</f>
        <v>3.44750292958057</v>
      </c>
      <c r="AE35" s="5" t="n">
        <f aca="false">1/(1+AE$2)*(1/(1+AE$2)^$A35-1)/(1/(1+AE$2)-1)</f>
        <v>3.33275424059484</v>
      </c>
      <c r="AF35" s="5" t="n">
        <f aca="false">1/(1+AF$2)*(1/(1+AF$2)^$A35-1)/(1/(1+AF$2)-1)</f>
        <v>3.22537125495701</v>
      </c>
      <c r="AG35" s="5" t="n">
        <f aca="false">1/(1+AG$2)*(1/(1+AG$2)^$A35-1)/(1/(1+AG$2)-1)</f>
        <v>3.12467197247144</v>
      </c>
      <c r="AH35" s="5" t="n">
        <f aca="false">1/(1+AH$2)*(1/(1+AH$2)^$A35-1)/(1/(1+AH$2)-1)</f>
        <v>3.03005507014286</v>
      </c>
      <c r="AI35" s="5" t="n">
        <f aca="false">1/(1+AI$2)*(1/(1+AI$2)^$A35-1)/(1/(1+AI$2)-1)</f>
        <v>2.94098851175653</v>
      </c>
      <c r="AJ35" s="5" t="n">
        <f aca="false">1/(1+AJ$2)*(1/(1+AJ$2)^$A35-1)/(1/(1+AJ$2)-1)</f>
        <v>2.85699999485681</v>
      </c>
      <c r="AK35" s="5" t="n">
        <f aca="false">1/(1+AK$2)*(1/(1+AK$2)^$A35-1)/(1/(1+AK$2)-1)</f>
        <v>2.77766890644913</v>
      </c>
    </row>
    <row r="36" customFormat="false" ht="14.25" hidden="false" customHeight="false" outlineLevel="0" collapsed="false">
      <c r="A36" s="2" t="n">
        <f aca="false">+A35+1</f>
        <v>34</v>
      </c>
      <c r="B36" s="5" t="n">
        <f aca="false">1/(1+B$2)*(1/(1+B$2)^$A36-1)/(1/(1+B$2)-1)</f>
        <v>28.7026658885233</v>
      </c>
      <c r="C36" s="5" t="n">
        <f aca="false">1/(1+C$2)*(1/(1+C$2)^$A36-1)/(1/(1+C$2)-1)</f>
        <v>24.4985917186758</v>
      </c>
      <c r="D36" s="5" t="n">
        <f aca="false">1/(1+D$2)*(1/(1+D$2)^$A36-1)/(1/(1+D$2)-1)</f>
        <v>21.1318366752454</v>
      </c>
      <c r="E36" s="5" t="n">
        <f aca="false">1/(1+E$2)*(1/(1+E$2)^$A36-1)/(1/(1+E$2)-1)</f>
        <v>18.4111977610904</v>
      </c>
      <c r="F36" s="5" t="n">
        <f aca="false">1/(1+F$2)*(1/(1+F$2)^$A36-1)/(1/(1+F$2)-1)</f>
        <v>16.1929040075959</v>
      </c>
      <c r="G36" s="5" t="n">
        <f aca="false">1/(1+G$2)*(1/(1+G$2)^$A36-1)/(1/(1+G$2)-1)</f>
        <v>14.3681411433357</v>
      </c>
      <c r="H36" s="5" t="n">
        <f aca="false">1/(1+H$2)*(1/(1+H$2)^$A36-1)/(1/(1+H$2)-1)</f>
        <v>12.8540093614611</v>
      </c>
      <c r="I36" s="5" t="n">
        <f aca="false">1/(1+I$2)*(1/(1+I$2)^$A36-1)/(1/(1+I$2)-1)</f>
        <v>11.5869336735577</v>
      </c>
      <c r="J36" s="5" t="n">
        <f aca="false">1/(1+J$2)*(1/(1+J$2)^$A36-1)/(1/(1+J$2)-1)</f>
        <v>10.5178354108919</v>
      </c>
      <c r="K36" s="5" t="n">
        <f aca="false">1/(1+K$2)*(1/(1+K$2)^$A36-1)/(1/(1+K$2)-1)</f>
        <v>9.60857486987796</v>
      </c>
      <c r="L36" s="5" t="n">
        <f aca="false">1/(1+L$2)*(1/(1+L$2)^$A36-1)/(1/(1+L$2)-1)</f>
        <v>8.82931614052482</v>
      </c>
      <c r="M36" s="5" t="n">
        <f aca="false">1/(1+M$2)*(1/(1+M$2)^$A36-1)/(1/(1+M$2)-1)</f>
        <v>8.15656438295578</v>
      </c>
      <c r="N36" s="5" t="n">
        <f aca="false">1/(1+N$2)*(1/(1+N$2)^$A36-1)/(1/(1+N$2)-1)</f>
        <v>7.57169595607938</v>
      </c>
      <c r="O36" s="5" t="n">
        <f aca="false">1/(1+O$2)*(1/(1+O$2)^$A36-1)/(1/(1+O$2)-1)</f>
        <v>7.05985161439656</v>
      </c>
      <c r="P36" s="5" t="n">
        <f aca="false">1/(1+P$2)*(1/(1+P$2)^$A36-1)/(1/(1+P$2)-1)</f>
        <v>6.60909853049836</v>
      </c>
      <c r="Q36" s="5" t="n">
        <f aca="false">1/(1+Q$2)*(1/(1+Q$2)^$A36-1)/(1/(1+Q$2)-1)</f>
        <v>6.20979237843962</v>
      </c>
      <c r="R36" s="5" t="n">
        <f aca="false">1/(1+R$2)*(1/(1+R$2)^$A36-1)/(1/(1+R$2)-1)</f>
        <v>5.85408906126067</v>
      </c>
      <c r="S36" s="5" t="n">
        <f aca="false">1/(1+S$2)*(1/(1+S$2)^$A36-1)/(1/(1+S$2)-1)</f>
        <v>5.53556894056894</v>
      </c>
      <c r="T36" s="5" t="n">
        <f aca="false">1/(1+T$2)*(1/(1+T$2)^$A36-1)/(1/(1+T$2)-1)</f>
        <v>5.24894607429796</v>
      </c>
      <c r="U36" s="5" t="n">
        <f aca="false">1/(1+U$2)*(1/(1+U$2)^$A36-1)/(1/(1+U$2)-1)</f>
        <v>4.98984201332686</v>
      </c>
      <c r="V36" s="5" t="n">
        <f aca="false">1/(1+V$2)*(1/(1+V$2)^$A36-1)/(1/(1+V$2)-1)</f>
        <v>4.75460887464328</v>
      </c>
      <c r="W36" s="5" t="n">
        <f aca="false">1/(1+W$2)*(1/(1+W$2)^$A36-1)/(1/(1+W$2)-1)</f>
        <v>4.54019021581121</v>
      </c>
      <c r="X36" s="5" t="n">
        <f aca="false">1/(1+X$2)*(1/(1+X$2)^$A36-1)/(1/(1+X$2)-1)</f>
        <v>4.34401105328809</v>
      </c>
      <c r="Y36" s="5" t="n">
        <f aca="false">1/(1+Y$2)*(1/(1+Y$2)^$A36-1)/(1/(1+Y$2)-1)</f>
        <v>4.16389046210957</v>
      </c>
      <c r="Z36" s="5" t="n">
        <f aca="false">1/(1+Z$2)*(1/(1+Z$2)^$A36-1)/(1/(1+Z$2)-1)</f>
        <v>3.99797175903964</v>
      </c>
      <c r="AA36" s="5" t="n">
        <f aca="false">1/(1+AA$2)*(1/(1+AA$2)^$A36-1)/(1/(1+AA$2)-1)</f>
        <v>3.84466644498637</v>
      </c>
      <c r="AB36" s="5" t="n">
        <f aca="false">1/(1+AB$2)*(1/(1+AB$2)^$A36-1)/(1/(1+AB$2)-1)</f>
        <v>3.7026089668885</v>
      </c>
      <c r="AC36" s="5" t="n">
        <f aca="false">1/(1+AC$2)*(1/(1+AC$2)^$A36-1)/(1/(1+AC$2)-1)</f>
        <v>3.57062002865368</v>
      </c>
      <c r="AD36" s="5" t="n">
        <f aca="false">1/(1+AD$2)*(1/(1+AD$2)^$A36-1)/(1/(1+AD$2)-1)</f>
        <v>3.44767668959734</v>
      </c>
      <c r="AE36" s="5" t="n">
        <f aca="false">1/(1+AE$2)*(1/(1+AE$2)^$A36-1)/(1/(1+AE$2)-1)</f>
        <v>3.33288787738064</v>
      </c>
      <c r="AF36" s="5" t="n">
        <f aca="false">1/(1+AF$2)*(1/(1+AF$2)^$A36-1)/(1/(1+AF$2)-1)</f>
        <v>3.2254742404252</v>
      </c>
      <c r="AG36" s="5" t="n">
        <f aca="false">1/(1+AG$2)*(1/(1+AG$2)^$A36-1)/(1/(1+AG$2)-1)</f>
        <v>3.12475149429654</v>
      </c>
      <c r="AH36" s="5" t="n">
        <f aca="false">1/(1+AH$2)*(1/(1+AH$2)^$A36-1)/(1/(1+AH$2)-1)</f>
        <v>3.03011659409238</v>
      </c>
      <c r="AI36" s="5" t="n">
        <f aca="false">1/(1+AI$2)*(1/(1+AI$2)^$A36-1)/(1/(1+AI$2)-1)</f>
        <v>2.94103620280338</v>
      </c>
      <c r="AJ36" s="5" t="n">
        <f aca="false">1/(1+AJ$2)*(1/(1+AJ$2)^$A36-1)/(1/(1+AJ$2)-1)</f>
        <v>2.85703703322727</v>
      </c>
      <c r="AK36" s="5" t="n">
        <f aca="false">1/(1+AK$2)*(1/(1+AK$2)^$A36-1)/(1/(1+AK$2)-1)</f>
        <v>2.77769772533024</v>
      </c>
    </row>
    <row r="37" customFormat="false" ht="14.25" hidden="false" customHeight="false" outlineLevel="0" collapsed="false">
      <c r="A37" s="2" t="n">
        <f aca="false">+A36+1</f>
        <v>35</v>
      </c>
      <c r="B37" s="5" t="n">
        <f aca="false">1/(1+B$2)*(1/(1+B$2)^$A37-1)/(1/(1+B$2)-1)</f>
        <v>29.4085800876468</v>
      </c>
      <c r="C37" s="5" t="n">
        <f aca="false">1/(1+C$2)*(1/(1+C$2)^$A37-1)/(1/(1+C$2)-1)</f>
        <v>24.9986193320351</v>
      </c>
      <c r="D37" s="5" t="n">
        <f aca="false">1/(1+D$2)*(1/(1+D$2)^$A37-1)/(1/(1+D$2)-1)</f>
        <v>21.4872200730538</v>
      </c>
      <c r="E37" s="5" t="n">
        <f aca="false">1/(1+E$2)*(1/(1+E$2)^$A37-1)/(1/(1+E$2)-1)</f>
        <v>18.6646132318177</v>
      </c>
      <c r="F37" s="5" t="n">
        <f aca="false">1/(1+F$2)*(1/(1+F$2)^$A37-1)/(1/(1+F$2)-1)</f>
        <v>16.3741942929484</v>
      </c>
      <c r="G37" s="5" t="n">
        <f aca="false">1/(1+G$2)*(1/(1+G$2)^$A37-1)/(1/(1+G$2)-1)</f>
        <v>14.4982463616375</v>
      </c>
      <c r="H37" s="5" t="n">
        <f aca="false">1/(1+H$2)*(1/(1+H$2)^$A37-1)/(1/(1+H$2)-1)</f>
        <v>12.9476723004309</v>
      </c>
      <c r="I37" s="5" t="n">
        <f aca="false">1/(1+I$2)*(1/(1+I$2)^$A37-1)/(1/(1+I$2)-1)</f>
        <v>11.6545682162571</v>
      </c>
      <c r="J37" s="5" t="n">
        <f aca="false">1/(1+J$2)*(1/(1+J$2)^$A37-1)/(1/(1+J$2)-1)</f>
        <v>10.5668214778824</v>
      </c>
      <c r="K37" s="5" t="n">
        <f aca="false">1/(1+K$2)*(1/(1+K$2)^$A37-1)/(1/(1+K$2)-1)</f>
        <v>9.64415897261632</v>
      </c>
      <c r="L37" s="5" t="n">
        <f aca="false">1/(1+L$2)*(1/(1+L$2)^$A37-1)/(1/(1+L$2)-1)</f>
        <v>8.85523976623858</v>
      </c>
      <c r="M37" s="5" t="n">
        <f aca="false">1/(1+M$2)*(1/(1+M$2)^$A37-1)/(1/(1+M$2)-1)</f>
        <v>8.17550391335337</v>
      </c>
      <c r="N37" s="5" t="n">
        <f aca="false">1/(1+N$2)*(1/(1+N$2)^$A37-1)/(1/(1+N$2)-1)</f>
        <v>7.58557164254813</v>
      </c>
      <c r="O37" s="5" t="n">
        <f aca="false">1/(1+O$2)*(1/(1+O$2)^$A37-1)/(1/(1+O$2)-1)</f>
        <v>7.07004527578646</v>
      </c>
      <c r="P37" s="5" t="n">
        <f aca="false">1/(1+P$2)*(1/(1+P$2)^$A37-1)/(1/(1+P$2)-1)</f>
        <v>6.61660741782466</v>
      </c>
      <c r="Q37" s="5" t="n">
        <f aca="false">1/(1+Q$2)*(1/(1+Q$2)^$A37-1)/(1/(1+Q$2)-1)</f>
        <v>6.21533825727554</v>
      </c>
      <c r="R37" s="5" t="n">
        <f aca="false">1/(1+R$2)*(1/(1+R$2)^$A37-1)/(1/(1+R$2)-1)</f>
        <v>5.85819577885527</v>
      </c>
      <c r="S37" s="5" t="n">
        <f aca="false">1/(1+S$2)*(1/(1+S$2)^$A37-1)/(1/(1+S$2)-1)</f>
        <v>5.53861774624487</v>
      </c>
      <c r="T37" s="5" t="n">
        <f aca="false">1/(1+T$2)*(1/(1+T$2)^$A37-1)/(1/(1+T$2)-1)</f>
        <v>5.25121518848568</v>
      </c>
      <c r="U37" s="5" t="n">
        <f aca="false">1/(1+U$2)*(1/(1+U$2)^$A37-1)/(1/(1+U$2)-1)</f>
        <v>4.99153501110571</v>
      </c>
      <c r="V37" s="5" t="n">
        <f aca="false">1/(1+V$2)*(1/(1+V$2)^$A37-1)/(1/(1+V$2)-1)</f>
        <v>4.75587510301098</v>
      </c>
      <c r="W37" s="5" t="n">
        <f aca="false">1/(1+W$2)*(1/(1+W$2)^$A37-1)/(1/(1+W$2)-1)</f>
        <v>4.54113952115673</v>
      </c>
      <c r="X37" s="5" t="n">
        <f aca="false">1/(1+X$2)*(1/(1+X$2)^$A37-1)/(1/(1+X$2)-1)</f>
        <v>4.34472443356755</v>
      </c>
      <c r="Y37" s="5" t="n">
        <f aca="false">1/(1+Y$2)*(1/(1+Y$2)^$A37-1)/(1/(1+Y$2)-1)</f>
        <v>4.16442779202385</v>
      </c>
      <c r="Z37" s="5" t="n">
        <f aca="false">1/(1+Z$2)*(1/(1+Z$2)^$A37-1)/(1/(1+Z$2)-1)</f>
        <v>3.99837740723171</v>
      </c>
      <c r="AA37" s="5" t="n">
        <f aca="false">1/(1+AA$2)*(1/(1+AA$2)^$A37-1)/(1/(1+AA$2)-1)</f>
        <v>3.84497336903681</v>
      </c>
      <c r="AB37" s="5" t="n">
        <f aca="false">1/(1+AB$2)*(1/(1+AB$2)^$A37-1)/(1/(1+AB$2)-1)</f>
        <v>3.70284170621141</v>
      </c>
      <c r="AC37" s="5" t="n">
        <f aca="false">1/(1+AC$2)*(1/(1+AC$2)^$A37-1)/(1/(1+AC$2)-1)</f>
        <v>3.57079689738568</v>
      </c>
      <c r="AD37" s="5" t="n">
        <f aca="false">1/(1+AD$2)*(1/(1+AD$2)^$A37-1)/(1/(1+AD$2)-1)</f>
        <v>3.44781138728476</v>
      </c>
      <c r="AE37" s="5" t="n">
        <f aca="false">1/(1+AE$2)*(1/(1+AE$2)^$A37-1)/(1/(1+AE$2)-1)</f>
        <v>3.33299067490819</v>
      </c>
      <c r="AF37" s="5" t="n">
        <f aca="false">1/(1+AF$2)*(1/(1+AF$2)^$A37-1)/(1/(1+AF$2)-1)</f>
        <v>3.22555285528641</v>
      </c>
      <c r="AG37" s="5" t="n">
        <f aca="false">1/(1+AG$2)*(1/(1+AG$2)^$A37-1)/(1/(1+AG$2)-1)</f>
        <v>3.12481173810344</v>
      </c>
      <c r="AH37" s="5" t="n">
        <f aca="false">1/(1+AH$2)*(1/(1+AH$2)^$A37-1)/(1/(1+AH$2)-1)</f>
        <v>3.03016285270104</v>
      </c>
      <c r="AI37" s="5" t="n">
        <f aca="false">1/(1+AI$2)*(1/(1+AI$2)^$A37-1)/(1/(1+AI$2)-1)</f>
        <v>2.94107179313685</v>
      </c>
      <c r="AJ37" s="5" t="n">
        <f aca="false">1/(1+AJ$2)*(1/(1+AJ$2)^$A37-1)/(1/(1+AJ$2)-1)</f>
        <v>2.85706446905723</v>
      </c>
      <c r="AK37" s="5" t="n">
        <f aca="false">1/(1+AK$2)*(1/(1+AK$2)^$A37-1)/(1/(1+AK$2)-1)</f>
        <v>2.777718915684</v>
      </c>
    </row>
    <row r="38" customFormat="false" ht="14.25" hidden="false" customHeight="false" outlineLevel="0" collapsed="false">
      <c r="A38" s="2" t="n">
        <f aca="false">+A37+1</f>
        <v>36</v>
      </c>
      <c r="B38" s="5" t="n">
        <f aca="false">1/(1+B$2)*(1/(1+B$2)^$A38-1)/(1/(1+B$2)-1)</f>
        <v>30.1075050372741</v>
      </c>
      <c r="C38" s="5" t="n">
        <f aca="false">1/(1+C$2)*(1/(1+C$2)^$A38-1)/(1/(1+C$2)-1)</f>
        <v>25.4888424823874</v>
      </c>
      <c r="D38" s="5" t="n">
        <f aca="false">1/(1+D$2)*(1/(1+D$2)^$A38-1)/(1/(1+D$2)-1)</f>
        <v>21.8322524981105</v>
      </c>
      <c r="E38" s="5" t="n">
        <f aca="false">1/(1+E$2)*(1/(1+E$2)^$A38-1)/(1/(1+E$2)-1)</f>
        <v>18.9082819536709</v>
      </c>
      <c r="F38" s="5" t="n">
        <f aca="false">1/(1+F$2)*(1/(1+F$2)^$A38-1)/(1/(1+F$2)-1)</f>
        <v>16.5468517075699</v>
      </c>
      <c r="G38" s="5" t="n">
        <f aca="false">1/(1+G$2)*(1/(1+G$2)^$A38-1)/(1/(1+G$2)-1)</f>
        <v>14.6209871336202</v>
      </c>
      <c r="H38" s="5" t="n">
        <f aca="false">1/(1+H$2)*(1/(1+H$2)^$A38-1)/(1/(1+H$2)-1)</f>
        <v>13.0352077574121</v>
      </c>
      <c r="I38" s="5" t="n">
        <f aca="false">1/(1+I$2)*(1/(1+I$2)^$A38-1)/(1/(1+I$2)-1)</f>
        <v>11.7171927928307</v>
      </c>
      <c r="J38" s="5" t="n">
        <f aca="false">1/(1+J$2)*(1/(1+J$2)^$A38-1)/(1/(1+J$2)-1)</f>
        <v>10.6117628237454</v>
      </c>
      <c r="K38" s="5" t="n">
        <f aca="false">1/(1+K$2)*(1/(1+K$2)^$A38-1)/(1/(1+K$2)-1)</f>
        <v>9.67650815692393</v>
      </c>
      <c r="L38" s="5" t="n">
        <f aca="false">1/(1+L$2)*(1/(1+L$2)^$A38-1)/(1/(1+L$2)-1)</f>
        <v>8.87859438399872</v>
      </c>
      <c r="M38" s="5" t="n">
        <f aca="false">1/(1+M$2)*(1/(1+M$2)^$A38-1)/(1/(1+M$2)-1)</f>
        <v>8.19241420835123</v>
      </c>
      <c r="N38" s="5" t="n">
        <f aca="false">1/(1+N$2)*(1/(1+N$2)^$A38-1)/(1/(1+N$2)-1)</f>
        <v>7.59785101110454</v>
      </c>
      <c r="O38" s="5" t="n">
        <f aca="false">1/(1+O$2)*(1/(1+O$2)^$A38-1)/(1/(1+O$2)-1)</f>
        <v>7.07898708402321</v>
      </c>
      <c r="P38" s="5" t="n">
        <f aca="false">1/(1+P$2)*(1/(1+P$2)^$A38-1)/(1/(1+P$2)-1)</f>
        <v>6.62313688506492</v>
      </c>
      <c r="Q38" s="5" t="n">
        <f aca="false">1/(1+Q$2)*(1/(1+Q$2)^$A38-1)/(1/(1+Q$2)-1)</f>
        <v>6.2201191873065</v>
      </c>
      <c r="R38" s="5" t="n">
        <f aca="false">1/(1+R$2)*(1/(1+R$2)^$A38-1)/(1/(1+R$2)-1)</f>
        <v>5.8617057938934</v>
      </c>
      <c r="S38" s="5" t="n">
        <f aca="false">1/(1+S$2)*(1/(1+S$2)^$A38-1)/(1/(1+S$2)-1)</f>
        <v>5.54120147986853</v>
      </c>
      <c r="T38" s="5" t="n">
        <f aca="false">1/(1+T$2)*(1/(1+T$2)^$A38-1)/(1/(1+T$2)-1)</f>
        <v>5.25312200713082</v>
      </c>
      <c r="U38" s="5" t="n">
        <f aca="false">1/(1+U$2)*(1/(1+U$2)^$A38-1)/(1/(1+U$2)-1)</f>
        <v>4.99294584258809</v>
      </c>
      <c r="V38" s="5" t="n">
        <f aca="false">1/(1+V$2)*(1/(1+V$2)^$A38-1)/(1/(1+V$2)-1)</f>
        <v>4.75692157273635</v>
      </c>
      <c r="W38" s="5" t="n">
        <f aca="false">1/(1+W$2)*(1/(1+W$2)^$A38-1)/(1/(1+W$2)-1)</f>
        <v>4.5419176402924</v>
      </c>
      <c r="X38" s="5" t="n">
        <f aca="false">1/(1+X$2)*(1/(1+X$2)^$A38-1)/(1/(1+X$2)-1)</f>
        <v>4.3453044175346</v>
      </c>
      <c r="Y38" s="5" t="n">
        <f aca="false">1/(1+Y$2)*(1/(1+Y$2)^$A38-1)/(1/(1+Y$2)-1)</f>
        <v>4.16486112259988</v>
      </c>
      <c r="Z38" s="5" t="n">
        <f aca="false">1/(1+Z$2)*(1/(1+Z$2)^$A38-1)/(1/(1+Z$2)-1)</f>
        <v>3.99870192578537</v>
      </c>
      <c r="AA38" s="5" t="n">
        <f aca="false">1/(1+AA$2)*(1/(1+AA$2)^$A38-1)/(1/(1+AA$2)-1)</f>
        <v>3.84521695955302</v>
      </c>
      <c r="AB38" s="5" t="n">
        <f aca="false">1/(1+AB$2)*(1/(1+AB$2)^$A38-1)/(1/(1+AB$2)-1)</f>
        <v>3.7030249655208</v>
      </c>
      <c r="AC38" s="5" t="n">
        <f aca="false">1/(1+AC$2)*(1/(1+AC$2)^$A38-1)/(1/(1+AC$2)-1)</f>
        <v>3.57093507608257</v>
      </c>
      <c r="AD38" s="5" t="n">
        <f aca="false">1/(1+AD$2)*(1/(1+AD$2)^$A38-1)/(1/(1+AD$2)-1)</f>
        <v>3.44791580409671</v>
      </c>
      <c r="AE38" s="5" t="n">
        <f aca="false">1/(1+AE$2)*(1/(1+AE$2)^$A38-1)/(1/(1+AE$2)-1)</f>
        <v>3.33306974992937</v>
      </c>
      <c r="AF38" s="5" t="n">
        <f aca="false">1/(1+AF$2)*(1/(1+AF$2)^$A38-1)/(1/(1+AF$2)-1)</f>
        <v>3.22561286663085</v>
      </c>
      <c r="AG38" s="5" t="n">
        <f aca="false">1/(1+AG$2)*(1/(1+AG$2)^$A38-1)/(1/(1+AG$2)-1)</f>
        <v>3.12485737735109</v>
      </c>
      <c r="AH38" s="5" t="n">
        <f aca="false">1/(1+AH$2)*(1/(1+AH$2)^$A38-1)/(1/(1+AH$2)-1)</f>
        <v>3.0301976336098</v>
      </c>
      <c r="AI38" s="5" t="n">
        <f aca="false">1/(1+AI$2)*(1/(1+AI$2)^$A38-1)/(1/(1+AI$2)-1)</f>
        <v>2.9410983530872</v>
      </c>
      <c r="AJ38" s="5" t="n">
        <f aca="false">1/(1+AJ$2)*(1/(1+AJ$2)^$A38-1)/(1/(1+AJ$2)-1)</f>
        <v>2.85708479189425</v>
      </c>
      <c r="AK38" s="5" t="n">
        <f aca="false">1/(1+AK$2)*(1/(1+AK$2)^$A38-1)/(1/(1+AK$2)-1)</f>
        <v>2.77773449682647</v>
      </c>
    </row>
    <row r="39" customFormat="false" ht="14.25" hidden="false" customHeight="false" outlineLevel="0" collapsed="false">
      <c r="A39" s="2" t="n">
        <f aca="false">+A38+1</f>
        <v>37</v>
      </c>
      <c r="B39" s="5" t="n">
        <f aca="false">1/(1+B$2)*(1/(1+B$2)^$A39-1)/(1/(1+B$2)-1)</f>
        <v>30.7995099378952</v>
      </c>
      <c r="C39" s="5" t="n">
        <f aca="false">1/(1+C$2)*(1/(1+C$2)^$A39-1)/(1/(1+C$2)-1)</f>
        <v>25.9694534141053</v>
      </c>
      <c r="D39" s="5" t="n">
        <f aca="false">1/(1+D$2)*(1/(1+D$2)^$A39-1)/(1/(1+D$2)-1)</f>
        <v>22.1672354350587</v>
      </c>
      <c r="E39" s="5" t="n">
        <f aca="false">1/(1+E$2)*(1/(1+E$2)^$A39-1)/(1/(1+E$2)-1)</f>
        <v>19.1425788016066</v>
      </c>
      <c r="F39" s="5" t="n">
        <f aca="false">1/(1+F$2)*(1/(1+F$2)^$A39-1)/(1/(1+F$2)-1)</f>
        <v>16.7112873405428</v>
      </c>
      <c r="G39" s="5" t="n">
        <f aca="false">1/(1+G$2)*(1/(1+G$2)^$A39-1)/(1/(1+G$2)-1)</f>
        <v>14.7367803147361</v>
      </c>
      <c r="H39" s="5" t="n">
        <f aca="false">1/(1+H$2)*(1/(1+H$2)^$A39-1)/(1/(1+H$2)-1)</f>
        <v>13.1170165957122</v>
      </c>
      <c r="I39" s="5" t="n">
        <f aca="false">1/(1+I$2)*(1/(1+I$2)^$A39-1)/(1/(1+I$2)-1)</f>
        <v>11.7751785118802</v>
      </c>
      <c r="J39" s="5" t="n">
        <f aca="false">1/(1+J$2)*(1/(1+J$2)^$A39-1)/(1/(1+J$2)-1)</f>
        <v>10.6529934162801</v>
      </c>
      <c r="K39" s="5" t="n">
        <f aca="false">1/(1+K$2)*(1/(1+K$2)^$A39-1)/(1/(1+K$2)-1)</f>
        <v>9.70591650629448</v>
      </c>
      <c r="L39" s="5" t="n">
        <f aca="false">1/(1+L$2)*(1/(1+L$2)^$A39-1)/(1/(1+L$2)-1)</f>
        <v>8.89963458017903</v>
      </c>
      <c r="M39" s="5" t="n">
        <f aca="false">1/(1+M$2)*(1/(1+M$2)^$A39-1)/(1/(1+M$2)-1)</f>
        <v>8.20751268602788</v>
      </c>
      <c r="N39" s="5" t="n">
        <f aca="false">1/(1+N$2)*(1/(1+N$2)^$A39-1)/(1/(1+N$2)-1)</f>
        <v>7.60871770894207</v>
      </c>
      <c r="O39" s="5" t="n">
        <f aca="false">1/(1+O$2)*(1/(1+O$2)^$A39-1)/(1/(1+O$2)-1)</f>
        <v>7.08683077545896</v>
      </c>
      <c r="P39" s="5" t="n">
        <f aca="false">1/(1+P$2)*(1/(1+P$2)^$A39-1)/(1/(1+P$2)-1)</f>
        <v>6.62881468266515</v>
      </c>
      <c r="Q39" s="5" t="n">
        <f aca="false">1/(1+Q$2)*(1/(1+Q$2)^$A39-1)/(1/(1+Q$2)-1)</f>
        <v>6.2242406787125</v>
      </c>
      <c r="R39" s="5" t="n">
        <f aca="false">1/(1+R$2)*(1/(1+R$2)^$A39-1)/(1/(1+R$2)-1)</f>
        <v>5.86470580674649</v>
      </c>
      <c r="S39" s="5" t="n">
        <f aca="false">1/(1+S$2)*(1/(1+S$2)^$A39-1)/(1/(1+S$2)-1)</f>
        <v>5.54339108463435</v>
      </c>
      <c r="T39" s="5" t="n">
        <f aca="false">1/(1+T$2)*(1/(1+T$2)^$A39-1)/(1/(1+T$2)-1)</f>
        <v>5.25472437574019</v>
      </c>
      <c r="U39" s="5" t="n">
        <f aca="false">1/(1+U$2)*(1/(1+U$2)^$A39-1)/(1/(1+U$2)-1)</f>
        <v>4.99412153549008</v>
      </c>
      <c r="V39" s="5" t="n">
        <f aca="false">1/(1+V$2)*(1/(1+V$2)^$A39-1)/(1/(1+V$2)-1)</f>
        <v>4.75778642374905</v>
      </c>
      <c r="W39" s="5" t="n">
        <f aca="false">1/(1+W$2)*(1/(1+W$2)^$A39-1)/(1/(1+W$2)-1)</f>
        <v>4.54255544286263</v>
      </c>
      <c r="X39" s="5" t="n">
        <f aca="false">1/(1+X$2)*(1/(1+X$2)^$A39-1)/(1/(1+X$2)-1)</f>
        <v>4.34577594921512</v>
      </c>
      <c r="Y39" s="5" t="n">
        <f aca="false">1/(1+Y$2)*(1/(1+Y$2)^$A39-1)/(1/(1+Y$2)-1)</f>
        <v>4.16521058274184</v>
      </c>
      <c r="Z39" s="5" t="n">
        <f aca="false">1/(1+Z$2)*(1/(1+Z$2)^$A39-1)/(1/(1+Z$2)-1)</f>
        <v>3.99896154062829</v>
      </c>
      <c r="AA39" s="5" t="n">
        <f aca="false">1/(1+AA$2)*(1/(1+AA$2)^$A39-1)/(1/(1+AA$2)-1)</f>
        <v>3.84541028535954</v>
      </c>
      <c r="AB39" s="5" t="n">
        <f aca="false">1/(1+AB$2)*(1/(1+AB$2)^$A39-1)/(1/(1+AB$2)-1)</f>
        <v>3.70316926418961</v>
      </c>
      <c r="AC39" s="5" t="n">
        <f aca="false">1/(1+AC$2)*(1/(1+AC$2)^$A39-1)/(1/(1+AC$2)-1)</f>
        <v>3.5710430281895</v>
      </c>
      <c r="AD39" s="5" t="n">
        <f aca="false">1/(1+AD$2)*(1/(1+AD$2)^$A39-1)/(1/(1+AD$2)-1)</f>
        <v>3.44799674736179</v>
      </c>
      <c r="AE39" s="5" t="n">
        <f aca="false">1/(1+AE$2)*(1/(1+AE$2)^$A39-1)/(1/(1+AE$2)-1)</f>
        <v>3.33313057686875</v>
      </c>
      <c r="AF39" s="5" t="n">
        <f aca="false">1/(1+AF$2)*(1/(1+AF$2)^$A39-1)/(1/(1+AF$2)-1)</f>
        <v>3.22565867681744</v>
      </c>
      <c r="AG39" s="5" t="n">
        <f aca="false">1/(1+AG$2)*(1/(1+AG$2)^$A39-1)/(1/(1+AG$2)-1)</f>
        <v>3.12489195253871</v>
      </c>
      <c r="AH39" s="5" t="n">
        <f aca="false">1/(1+AH$2)*(1/(1+AH$2)^$A39-1)/(1/(1+AH$2)-1)</f>
        <v>3.03022378466902</v>
      </c>
      <c r="AI39" s="5" t="n">
        <f aca="false">1/(1+AI$2)*(1/(1+AI$2)^$A39-1)/(1/(1+AI$2)-1)</f>
        <v>2.94111817394567</v>
      </c>
      <c r="AJ39" s="5" t="n">
        <f aca="false">1/(1+AJ$2)*(1/(1+AJ$2)^$A39-1)/(1/(1+AJ$2)-1)</f>
        <v>2.85709984584759</v>
      </c>
      <c r="AK39" s="5" t="n">
        <f aca="false">1/(1+AK$2)*(1/(1+AK$2)^$A39-1)/(1/(1+AK$2)-1)</f>
        <v>2.77774595354888</v>
      </c>
    </row>
    <row r="40" customFormat="false" ht="14.25" hidden="false" customHeight="false" outlineLevel="0" collapsed="false">
      <c r="A40" s="2" t="n">
        <f aca="false">+A39+1</f>
        <v>38</v>
      </c>
      <c r="B40" s="5" t="n">
        <f aca="false">1/(1+B$2)*(1/(1+B$2)^$A40-1)/(1/(1+B$2)-1)</f>
        <v>31.4846633048467</v>
      </c>
      <c r="C40" s="5" t="n">
        <f aca="false">1/(1+C$2)*(1/(1+C$2)^$A40-1)/(1/(1+C$2)-1)</f>
        <v>26.440640602064</v>
      </c>
      <c r="D40" s="5" t="n">
        <f aca="false">1/(1+D$2)*(1/(1+D$2)^$A40-1)/(1/(1+D$2)-1)</f>
        <v>22.4924615874356</v>
      </c>
      <c r="E40" s="5" t="n">
        <f aca="false">1/(1+E$2)*(1/(1+E$2)^$A40-1)/(1/(1+E$2)-1)</f>
        <v>19.367864232314</v>
      </c>
      <c r="F40" s="5" t="n">
        <f aca="false">1/(1+F$2)*(1/(1+F$2)^$A40-1)/(1/(1+F$2)-1)</f>
        <v>16.8678927052789</v>
      </c>
      <c r="G40" s="5" t="n">
        <f aca="false">1/(1+G$2)*(1/(1+G$2)^$A40-1)/(1/(1+G$2)-1)</f>
        <v>14.8460191648454</v>
      </c>
      <c r="H40" s="5" t="n">
        <f aca="false">1/(1+H$2)*(1/(1+H$2)^$A40-1)/(1/(1+H$2)-1)</f>
        <v>13.1934734539367</v>
      </c>
      <c r="I40" s="5" t="n">
        <f aca="false">1/(1+I$2)*(1/(1+I$2)^$A40-1)/(1/(1+I$2)-1)</f>
        <v>11.8288689924817</v>
      </c>
      <c r="J40" s="5" t="n">
        <f aca="false">1/(1+J$2)*(1/(1+J$2)^$A40-1)/(1/(1+J$2)-1)</f>
        <v>10.6908196479634</v>
      </c>
      <c r="K40" s="5" t="n">
        <f aca="false">1/(1+K$2)*(1/(1+K$2)^$A40-1)/(1/(1+K$2)-1)</f>
        <v>9.73265136935862</v>
      </c>
      <c r="L40" s="5" t="n">
        <f aca="false">1/(1+L$2)*(1/(1+L$2)^$A40-1)/(1/(1+L$2)-1)</f>
        <v>8.918589711873</v>
      </c>
      <c r="M40" s="5" t="n">
        <f aca="false">1/(1+M$2)*(1/(1+M$2)^$A40-1)/(1/(1+M$2)-1)</f>
        <v>8.22099346966775</v>
      </c>
      <c r="N40" s="5" t="n">
        <f aca="false">1/(1+N$2)*(1/(1+N$2)^$A40-1)/(1/(1+N$2)-1)</f>
        <v>7.61833425570095</v>
      </c>
      <c r="O40" s="5" t="n">
        <f aca="false">1/(1+O$2)*(1/(1+O$2)^$A40-1)/(1/(1+O$2)-1)</f>
        <v>7.09371120654295</v>
      </c>
      <c r="P40" s="5" t="n">
        <f aca="false">1/(1+P$2)*(1/(1+P$2)^$A40-1)/(1/(1+P$2)-1)</f>
        <v>6.6337518979697</v>
      </c>
      <c r="Q40" s="5" t="n">
        <f aca="false">1/(1+Q$2)*(1/(1+Q$2)^$A40-1)/(1/(1+Q$2)-1)</f>
        <v>6.22779368854526</v>
      </c>
      <c r="R40" s="5" t="n">
        <f aca="false">1/(1+R$2)*(1/(1+R$2)^$A40-1)/(1/(1+R$2)-1)</f>
        <v>5.86726992029615</v>
      </c>
      <c r="S40" s="5" t="n">
        <f aca="false">1/(1+S$2)*(1/(1+S$2)^$A40-1)/(1/(1+S$2)-1)</f>
        <v>5.54524668189352</v>
      </c>
      <c r="T40" s="5" t="n">
        <f aca="false">1/(1+T$2)*(1/(1+T$2)^$A40-1)/(1/(1+T$2)-1)</f>
        <v>5.25607090398335</v>
      </c>
      <c r="U40" s="5" t="n">
        <f aca="false">1/(1+U$2)*(1/(1+U$2)^$A40-1)/(1/(1+U$2)-1)</f>
        <v>4.99510127957507</v>
      </c>
      <c r="V40" s="5" t="n">
        <f aca="false">1/(1+V$2)*(1/(1+V$2)^$A40-1)/(1/(1+V$2)-1)</f>
        <v>4.7585011766521</v>
      </c>
      <c r="W40" s="5" t="n">
        <f aca="false">1/(1+W$2)*(1/(1+W$2)^$A40-1)/(1/(1+W$2)-1)</f>
        <v>4.54307823185461</v>
      </c>
      <c r="X40" s="5" t="n">
        <f aca="false">1/(1+X$2)*(1/(1+X$2)^$A40-1)/(1/(1+X$2)-1)</f>
        <v>4.34615930830497</v>
      </c>
      <c r="Y40" s="5" t="n">
        <f aca="false">1/(1+Y$2)*(1/(1+Y$2)^$A40-1)/(1/(1+Y$2)-1)</f>
        <v>4.16549240543696</v>
      </c>
      <c r="Z40" s="5" t="n">
        <f aca="false">1/(1+Z$2)*(1/(1+Z$2)^$A40-1)/(1/(1+Z$2)-1)</f>
        <v>3.99916923250264</v>
      </c>
      <c r="AA40" s="5" t="n">
        <f aca="false">1/(1+AA$2)*(1/(1+AA$2)^$A40-1)/(1/(1+AA$2)-1)</f>
        <v>3.84556371853932</v>
      </c>
      <c r="AB40" s="5" t="n">
        <f aca="false">1/(1+AB$2)*(1/(1+AB$2)^$A40-1)/(1/(1+AB$2)-1)</f>
        <v>3.70328288518866</v>
      </c>
      <c r="AC40" s="5" t="n">
        <f aca="false">1/(1+AC$2)*(1/(1+AC$2)^$A40-1)/(1/(1+AC$2)-1)</f>
        <v>3.57112736577305</v>
      </c>
      <c r="AD40" s="5" t="n">
        <f aca="false">1/(1+AD$2)*(1/(1+AD$2)^$A40-1)/(1/(1+AD$2)-1)</f>
        <v>3.44805949407891</v>
      </c>
      <c r="AE40" s="5" t="n">
        <f aca="false">1/(1+AE$2)*(1/(1+AE$2)^$A40-1)/(1/(1+AE$2)-1)</f>
        <v>3.33317736682211</v>
      </c>
      <c r="AF40" s="5" t="n">
        <f aca="false">1/(1+AF$2)*(1/(1+AF$2)^$A40-1)/(1/(1+AF$2)-1)</f>
        <v>3.22569364642553</v>
      </c>
      <c r="AG40" s="5" t="n">
        <f aca="false">1/(1+AG$2)*(1/(1+AG$2)^$A40-1)/(1/(1+AG$2)-1)</f>
        <v>3.12491814586266</v>
      </c>
      <c r="AH40" s="5" t="n">
        <f aca="false">1/(1+AH$2)*(1/(1+AH$2)^$A40-1)/(1/(1+AH$2)-1)</f>
        <v>3.03024344711957</v>
      </c>
      <c r="AI40" s="5" t="n">
        <f aca="false">1/(1+AI$2)*(1/(1+AI$2)^$A40-1)/(1/(1+AI$2)-1)</f>
        <v>2.9411329656311</v>
      </c>
      <c r="AJ40" s="5" t="n">
        <f aca="false">1/(1+AJ$2)*(1/(1+AJ$2)^$A40-1)/(1/(1+AJ$2)-1)</f>
        <v>2.85711099692414</v>
      </c>
      <c r="AK40" s="5" t="n">
        <f aca="false">1/(1+AK$2)*(1/(1+AK$2)^$A40-1)/(1/(1+AK$2)-1)</f>
        <v>2.77775437760947</v>
      </c>
    </row>
    <row r="41" customFormat="false" ht="14.25" hidden="false" customHeight="false" outlineLevel="0" collapsed="false">
      <c r="A41" s="2" t="n">
        <f aca="false">+A40+1</f>
        <v>39</v>
      </c>
      <c r="B41" s="5" t="n">
        <f aca="false">1/(1+B$2)*(1/(1+B$2)^$A41-1)/(1/(1+B$2)-1)</f>
        <v>32.1630329750957</v>
      </c>
      <c r="C41" s="5" t="n">
        <f aca="false">1/(1+C$2)*(1/(1+C$2)^$A41-1)/(1/(1+C$2)-1)</f>
        <v>26.9025888255529</v>
      </c>
      <c r="D41" s="5" t="n">
        <f aca="false">1/(1+D$2)*(1/(1+D$2)^$A41-1)/(1/(1+D$2)-1)</f>
        <v>22.8082151334327</v>
      </c>
      <c r="E41" s="5" t="n">
        <f aca="false">1/(1+E$2)*(1/(1+E$2)^$A41-1)/(1/(1+E$2)-1)</f>
        <v>19.5844848387635</v>
      </c>
      <c r="F41" s="5" t="n">
        <f aca="false">1/(1+F$2)*(1/(1+F$2)^$A41-1)/(1/(1+F$2)-1)</f>
        <v>17.0170406716942</v>
      </c>
      <c r="G41" s="5" t="n">
        <f aca="false">1/(1+G$2)*(1/(1+G$2)^$A41-1)/(1/(1+G$2)-1)</f>
        <v>14.9490746838164</v>
      </c>
      <c r="H41" s="5" t="n">
        <f aca="false">1/(1+H$2)*(1/(1+H$2)^$A41-1)/(1/(1+H$2)-1)</f>
        <v>13.2649284616231</v>
      </c>
      <c r="I41" s="5" t="n">
        <f aca="false">1/(1+I$2)*(1/(1+I$2)^$A41-1)/(1/(1+I$2)-1)</f>
        <v>11.878582400446</v>
      </c>
      <c r="J41" s="5" t="n">
        <f aca="false">1/(1+J$2)*(1/(1+J$2)^$A41-1)/(1/(1+J$2)-1)</f>
        <v>10.7255226128105</v>
      </c>
      <c r="K41" s="5" t="n">
        <f aca="false">1/(1+K$2)*(1/(1+K$2)^$A41-1)/(1/(1+K$2)-1)</f>
        <v>9.75695579032602</v>
      </c>
      <c r="L41" s="5" t="n">
        <f aca="false">1/(1+L$2)*(1/(1+L$2)^$A41-1)/(1/(1+L$2)-1)</f>
        <v>8.9356664070928</v>
      </c>
      <c r="M41" s="5" t="n">
        <f aca="false">1/(1+M$2)*(1/(1+M$2)^$A41-1)/(1/(1+M$2)-1)</f>
        <v>8.23302988363192</v>
      </c>
      <c r="N41" s="5" t="n">
        <f aca="false">1/(1+N$2)*(1/(1+N$2)^$A41-1)/(1/(1+N$2)-1)</f>
        <v>7.62684447407164</v>
      </c>
      <c r="O41" s="5" t="n">
        <f aca="false">1/(1+O$2)*(1/(1+O$2)^$A41-1)/(1/(1+O$2)-1)</f>
        <v>7.09974667240609</v>
      </c>
      <c r="P41" s="5" t="n">
        <f aca="false">1/(1+P$2)*(1/(1+P$2)^$A41-1)/(1/(1+P$2)-1)</f>
        <v>6.6380451286693</v>
      </c>
      <c r="Q41" s="5" t="n">
        <f aca="false">1/(1+Q$2)*(1/(1+Q$2)^$A41-1)/(1/(1+Q$2)-1)</f>
        <v>6.23085662805626</v>
      </c>
      <c r="R41" s="5" t="n">
        <f aca="false">1/(1+R$2)*(1/(1+R$2)^$A41-1)/(1/(1+R$2)-1)</f>
        <v>5.86946147033859</v>
      </c>
      <c r="S41" s="5" t="n">
        <f aca="false">1/(1+S$2)*(1/(1+S$2)^$A41-1)/(1/(1+S$2)-1)</f>
        <v>5.54681922194366</v>
      </c>
      <c r="T41" s="5" t="n">
        <f aca="false">1/(1+T$2)*(1/(1+T$2)^$A41-1)/(1/(1+T$2)-1)</f>
        <v>5.25720244032214</v>
      </c>
      <c r="U41" s="5" t="n">
        <f aca="false">1/(1+U$2)*(1/(1+U$2)^$A41-1)/(1/(1+U$2)-1)</f>
        <v>4.99591773297922</v>
      </c>
      <c r="V41" s="5" t="n">
        <f aca="false">1/(1+V$2)*(1/(1+V$2)^$A41-1)/(1/(1+V$2)-1)</f>
        <v>4.75909188153067</v>
      </c>
      <c r="W41" s="5" t="n">
        <f aca="false">1/(1+W$2)*(1/(1+W$2)^$A41-1)/(1/(1+W$2)-1)</f>
        <v>4.54350674742181</v>
      </c>
      <c r="X41" s="5" t="n">
        <f aca="false">1/(1+X$2)*(1/(1+X$2)^$A41-1)/(1/(1+X$2)-1)</f>
        <v>4.34647098236177</v>
      </c>
      <c r="Y41" s="5" t="n">
        <f aca="false">1/(1+Y$2)*(1/(1+Y$2)^$A41-1)/(1/(1+Y$2)-1)</f>
        <v>4.165719681804</v>
      </c>
      <c r="Z41" s="5" t="n">
        <f aca="false">1/(1+Z$2)*(1/(1+Z$2)^$A41-1)/(1/(1+Z$2)-1)</f>
        <v>3.99933538600211</v>
      </c>
      <c r="AA41" s="5" t="n">
        <f aca="false">1/(1+AA$2)*(1/(1+AA$2)^$A41-1)/(1/(1+AA$2)-1)</f>
        <v>3.84568549090422</v>
      </c>
      <c r="AB41" s="5" t="n">
        <f aca="false">1/(1+AB$2)*(1/(1+AB$2)^$A41-1)/(1/(1+AB$2)-1)</f>
        <v>3.70337235054226</v>
      </c>
      <c r="AC41" s="5" t="n">
        <f aca="false">1/(1+AC$2)*(1/(1+AC$2)^$A41-1)/(1/(1+AC$2)-1)</f>
        <v>3.5711932545102</v>
      </c>
      <c r="AD41" s="5" t="n">
        <f aca="false">1/(1+AD$2)*(1/(1+AD$2)^$A41-1)/(1/(1+AD$2)-1)</f>
        <v>3.44810813494489</v>
      </c>
      <c r="AE41" s="5" t="n">
        <f aca="false">1/(1+AE$2)*(1/(1+AE$2)^$A41-1)/(1/(1+AE$2)-1)</f>
        <v>3.33321335909393</v>
      </c>
      <c r="AF41" s="5" t="n">
        <f aca="false">1/(1+AF$2)*(1/(1+AF$2)^$A41-1)/(1/(1+AF$2)-1)</f>
        <v>3.22572034078285</v>
      </c>
      <c r="AG41" s="5" t="n">
        <f aca="false">1/(1+AG$2)*(1/(1+AG$2)^$A41-1)/(1/(1+AG$2)-1)</f>
        <v>3.12493798928989</v>
      </c>
      <c r="AH41" s="5" t="n">
        <f aca="false">1/(1+AH$2)*(1/(1+AH$2)^$A41-1)/(1/(1+AH$2)-1)</f>
        <v>3.03025823091697</v>
      </c>
      <c r="AI41" s="5" t="n">
        <f aca="false">1/(1+AI$2)*(1/(1+AI$2)^$A41-1)/(1/(1+AI$2)-1)</f>
        <v>2.94114400420231</v>
      </c>
      <c r="AJ41" s="5" t="n">
        <f aca="false">1/(1+AJ$2)*(1/(1+AJ$2)^$A41-1)/(1/(1+AJ$2)-1)</f>
        <v>2.85711925698085</v>
      </c>
      <c r="AK41" s="5" t="n">
        <f aca="false">1/(1+AK$2)*(1/(1+AK$2)^$A41-1)/(1/(1+AK$2)-1)</f>
        <v>2.77776057177167</v>
      </c>
    </row>
    <row r="42" customFormat="false" ht="14.25" hidden="false" customHeight="false" outlineLevel="0" collapsed="false">
      <c r="A42" s="2" t="n">
        <f aca="false">+A41+1</f>
        <v>40</v>
      </c>
      <c r="B42" s="5" t="n">
        <f aca="false">1/(1+B$2)*(1/(1+B$2)^$A42-1)/(1/(1+B$2)-1)</f>
        <v>32.8346861139562</v>
      </c>
      <c r="C42" s="5" t="n">
        <f aca="false">1/(1+C$2)*(1/(1+C$2)^$A42-1)/(1/(1+C$2)-1)</f>
        <v>27.3554792407381</v>
      </c>
      <c r="D42" s="5" t="n">
        <f aca="false">1/(1+D$2)*(1/(1+D$2)^$A42-1)/(1/(1+D$2)-1)</f>
        <v>23.1147719742065</v>
      </c>
      <c r="E42" s="5" t="n">
        <f aca="false">1/(1+E$2)*(1/(1+E$2)^$A42-1)/(1/(1+E$2)-1)</f>
        <v>19.7927738834264</v>
      </c>
      <c r="F42" s="5" t="n">
        <f aca="false">1/(1+F$2)*(1/(1+F$2)^$A42-1)/(1/(1+F$2)-1)</f>
        <v>17.1590863539944</v>
      </c>
      <c r="G42" s="5" t="n">
        <f aca="false">1/(1+G$2)*(1/(1+G$2)^$A42-1)/(1/(1+G$2)-1)</f>
        <v>15.0462968715249</v>
      </c>
      <c r="H42" s="5" t="n">
        <f aca="false">1/(1+H$2)*(1/(1+H$2)^$A42-1)/(1/(1+H$2)-1)</f>
        <v>13.3317088426384</v>
      </c>
      <c r="I42" s="5" t="n">
        <f aca="false">1/(1+I$2)*(1/(1+I$2)^$A42-1)/(1/(1+I$2)-1)</f>
        <v>11.9246133337463</v>
      </c>
      <c r="J42" s="5" t="n">
        <f aca="false">1/(1+J$2)*(1/(1+J$2)^$A42-1)/(1/(1+J$2)-1)</f>
        <v>10.757360195239</v>
      </c>
      <c r="K42" s="5" t="n">
        <f aca="false">1/(1+K$2)*(1/(1+K$2)^$A42-1)/(1/(1+K$2)-1)</f>
        <v>9.7790507184782</v>
      </c>
      <c r="L42" s="5" t="n">
        <f aca="false">1/(1+L$2)*(1/(1+L$2)^$A42-1)/(1/(1+L$2)-1)</f>
        <v>8.95105081720072</v>
      </c>
      <c r="M42" s="5" t="n">
        <f aca="false">1/(1+M$2)*(1/(1+M$2)^$A42-1)/(1/(1+M$2)-1)</f>
        <v>8.24377668181421</v>
      </c>
      <c r="N42" s="5" t="n">
        <f aca="false">1/(1+N$2)*(1/(1+N$2)^$A42-1)/(1/(1+N$2)-1)</f>
        <v>7.63437564077136</v>
      </c>
      <c r="O42" s="5" t="n">
        <f aca="false">1/(1+O$2)*(1/(1+O$2)^$A42-1)/(1/(1+O$2)-1)</f>
        <v>7.1050409407071</v>
      </c>
      <c r="P42" s="5" t="n">
        <f aca="false">1/(1+P$2)*(1/(1+P$2)^$A42-1)/(1/(1+P$2)-1)</f>
        <v>6.64177837275592</v>
      </c>
      <c r="Q42" s="5" t="n">
        <f aca="false">1/(1+Q$2)*(1/(1+Q$2)^$A42-1)/(1/(1+Q$2)-1)</f>
        <v>6.23349709315195</v>
      </c>
      <c r="R42" s="5" t="n">
        <f aca="false">1/(1+R$2)*(1/(1+R$2)^$A42-1)/(1/(1+R$2)-1)</f>
        <v>5.87133459003298</v>
      </c>
      <c r="S42" s="5" t="n">
        <f aca="false">1/(1+S$2)*(1/(1+S$2)^$A42-1)/(1/(1+S$2)-1)</f>
        <v>5.5481518830031</v>
      </c>
      <c r="T42" s="5" t="n">
        <f aca="false">1/(1+T$2)*(1/(1+T$2)^$A42-1)/(1/(1+T$2)-1)</f>
        <v>5.25815331119508</v>
      </c>
      <c r="U42" s="5" t="n">
        <f aca="false">1/(1+U$2)*(1/(1+U$2)^$A42-1)/(1/(1+U$2)-1)</f>
        <v>4.99659811081602</v>
      </c>
      <c r="V42" s="5" t="n">
        <f aca="false">1/(1+V$2)*(1/(1+V$2)^$A42-1)/(1/(1+V$2)-1)</f>
        <v>4.75958006738072</v>
      </c>
      <c r="W42" s="5" t="n">
        <f aca="false">1/(1+W$2)*(1/(1+W$2)^$A42-1)/(1/(1+W$2)-1)</f>
        <v>4.54385798969001</v>
      </c>
      <c r="X42" s="5" t="n">
        <f aca="false">1/(1+X$2)*(1/(1+X$2)^$A42-1)/(1/(1+X$2)-1)</f>
        <v>4.34672437590388</v>
      </c>
      <c r="Y42" s="5" t="n">
        <f aca="false">1/(1+Y$2)*(1/(1+Y$2)^$A42-1)/(1/(1+Y$2)-1)</f>
        <v>4.16590296919678</v>
      </c>
      <c r="Z42" s="5" t="n">
        <f aca="false">1/(1+Z$2)*(1/(1+Z$2)^$A42-1)/(1/(1+Z$2)-1)</f>
        <v>3.99946830880169</v>
      </c>
      <c r="AA42" s="5" t="n">
        <f aca="false">1/(1+AA$2)*(1/(1+AA$2)^$A42-1)/(1/(1+AA$2)-1)</f>
        <v>3.84578213563827</v>
      </c>
      <c r="AB42" s="5" t="n">
        <f aca="false">1/(1+AB$2)*(1/(1+AB$2)^$A42-1)/(1/(1+AB$2)-1)</f>
        <v>3.70344279570256</v>
      </c>
      <c r="AC42" s="5" t="n">
        <f aca="false">1/(1+AC$2)*(1/(1+AC$2)^$A42-1)/(1/(1+AC$2)-1)</f>
        <v>3.57124473008609</v>
      </c>
      <c r="AD42" s="5" t="n">
        <f aca="false">1/(1+AD$2)*(1/(1+AD$2)^$A42-1)/(1/(1+AD$2)-1)</f>
        <v>3.44814584104255</v>
      </c>
      <c r="AE42" s="5" t="n">
        <f aca="false">1/(1+AE$2)*(1/(1+AE$2)^$A42-1)/(1/(1+AE$2)-1)</f>
        <v>3.33324104545687</v>
      </c>
      <c r="AF42" s="5" t="n">
        <f aca="false">1/(1+AF$2)*(1/(1+AF$2)^$A42-1)/(1/(1+AF$2)-1)</f>
        <v>3.22574071815484</v>
      </c>
      <c r="AG42" s="5" t="n">
        <f aca="false">1/(1+AG$2)*(1/(1+AG$2)^$A42-1)/(1/(1+AG$2)-1)</f>
        <v>3.12495302218931</v>
      </c>
      <c r="AH42" s="5" t="n">
        <f aca="false">1/(1+AH$2)*(1/(1+AH$2)^$A42-1)/(1/(1+AH$2)-1)</f>
        <v>3.03026934655411</v>
      </c>
      <c r="AI42" s="5" t="n">
        <f aca="false">1/(1+AI$2)*(1/(1+AI$2)^$A42-1)/(1/(1+AI$2)-1)</f>
        <v>2.94115224194202</v>
      </c>
      <c r="AJ42" s="5" t="n">
        <f aca="false">1/(1+AJ$2)*(1/(1+AJ$2)^$A42-1)/(1/(1+AJ$2)-1)</f>
        <v>2.85712537554137</v>
      </c>
      <c r="AK42" s="5" t="n">
        <f aca="false">1/(1+AK$2)*(1/(1+AK$2)^$A42-1)/(1/(1+AK$2)-1)</f>
        <v>2.7777651263027</v>
      </c>
    </row>
    <row r="43" customFormat="false" ht="14.25" hidden="false" customHeight="false" outlineLevel="0" collapsed="false">
      <c r="A43" s="2" t="n">
        <f aca="false">+A42+1</f>
        <v>41</v>
      </c>
      <c r="B43" s="5" t="n">
        <f aca="false">1/(1+B$2)*(1/(1+B$2)^$A43-1)/(1/(1+B$2)-1)</f>
        <v>33.4996892217388</v>
      </c>
      <c r="C43" s="5" t="n">
        <f aca="false">1/(1+C$2)*(1/(1+C$2)^$A43-1)/(1/(1+C$2)-1)</f>
        <v>27.7994894517041</v>
      </c>
      <c r="D43" s="5" t="n">
        <f aca="false">1/(1+D$2)*(1/(1+D$2)^$A43-1)/(1/(1+D$2)-1)</f>
        <v>23.4123999749577</v>
      </c>
      <c r="E43" s="5" t="n">
        <f aca="false">1/(1+E$2)*(1/(1+E$2)^$A43-1)/(1/(1+E$2)-1)</f>
        <v>19.9930518109869</v>
      </c>
      <c r="F43" s="5" t="n">
        <f aca="false">1/(1+F$2)*(1/(1+F$2)^$A43-1)/(1/(1+F$2)-1)</f>
        <v>17.2943679561852</v>
      </c>
      <c r="G43" s="5" t="n">
        <f aca="false">1/(1+G$2)*(1/(1+G$2)^$A43-1)/(1/(1+G$2)-1)</f>
        <v>15.1380159165329</v>
      </c>
      <c r="H43" s="5" t="n">
        <f aca="false">1/(1+H$2)*(1/(1+H$2)^$A43-1)/(1/(1+H$2)-1)</f>
        <v>13.3941204136807</v>
      </c>
      <c r="I43" s="5" t="n">
        <f aca="false">1/(1+I$2)*(1/(1+I$2)^$A43-1)/(1/(1+I$2)-1)</f>
        <v>11.9672345682836</v>
      </c>
      <c r="J43" s="5" t="n">
        <f aca="false">1/(1+J$2)*(1/(1+J$2)^$A43-1)/(1/(1+J$2)-1)</f>
        <v>10.7865689864578</v>
      </c>
      <c r="K43" s="5" t="n">
        <f aca="false">1/(1+K$2)*(1/(1+K$2)^$A43-1)/(1/(1+K$2)-1)</f>
        <v>9.79913701679836</v>
      </c>
      <c r="L43" s="5" t="n">
        <f aca="false">1/(1+L$2)*(1/(1+L$2)^$A43-1)/(1/(1+L$2)-1)</f>
        <v>8.96491064612678</v>
      </c>
      <c r="M43" s="5" t="n">
        <f aca="false">1/(1+M$2)*(1/(1+M$2)^$A43-1)/(1/(1+M$2)-1)</f>
        <v>8.25337203733412</v>
      </c>
      <c r="N43" s="5" t="n">
        <f aca="false">1/(1+N$2)*(1/(1+N$2)^$A43-1)/(1/(1+N$2)-1)</f>
        <v>7.64104039006315</v>
      </c>
      <c r="O43" s="5" t="n">
        <f aca="false">1/(1+O$2)*(1/(1+O$2)^$A43-1)/(1/(1+O$2)-1)</f>
        <v>7.10968503570798</v>
      </c>
      <c r="P43" s="5" t="n">
        <f aca="false">1/(1+P$2)*(1/(1+P$2)^$A43-1)/(1/(1+P$2)-1)</f>
        <v>6.64502467196167</v>
      </c>
      <c r="Q43" s="5" t="n">
        <f aca="false">1/(1+Q$2)*(1/(1+Q$2)^$A43-1)/(1/(1+Q$2)-1)</f>
        <v>6.23577335616547</v>
      </c>
      <c r="R43" s="5" t="n">
        <f aca="false">1/(1+R$2)*(1/(1+R$2)^$A43-1)/(1/(1+R$2)-1)</f>
        <v>5.87293554703674</v>
      </c>
      <c r="S43" s="5" t="n">
        <f aca="false">1/(1+S$2)*(1/(1+S$2)^$A43-1)/(1/(1+S$2)-1)</f>
        <v>5.54928125678229</v>
      </c>
      <c r="T43" s="5" t="n">
        <f aca="false">1/(1+T$2)*(1/(1+T$2)^$A43-1)/(1/(1+T$2)-1)</f>
        <v>5.25895236234881</v>
      </c>
      <c r="U43" s="5" t="n">
        <f aca="false">1/(1+U$2)*(1/(1+U$2)^$A43-1)/(1/(1+U$2)-1)</f>
        <v>4.99716509234668</v>
      </c>
      <c r="V43" s="5" t="n">
        <f aca="false">1/(1+V$2)*(1/(1+V$2)^$A43-1)/(1/(1+V$2)-1)</f>
        <v>4.75998352676092</v>
      </c>
      <c r="W43" s="5" t="n">
        <f aca="false">1/(1+W$2)*(1/(1+W$2)^$A43-1)/(1/(1+W$2)-1)</f>
        <v>4.54414589318853</v>
      </c>
      <c r="X43" s="5" t="n">
        <f aca="false">1/(1+X$2)*(1/(1+X$2)^$A43-1)/(1/(1+X$2)-1)</f>
        <v>4.34693038691372</v>
      </c>
      <c r="Y43" s="5" t="n">
        <f aca="false">1/(1+Y$2)*(1/(1+Y$2)^$A43-1)/(1/(1+Y$2)-1)</f>
        <v>4.16605078161031</v>
      </c>
      <c r="Z43" s="5" t="n">
        <f aca="false">1/(1+Z$2)*(1/(1+Z$2)^$A43-1)/(1/(1+Z$2)-1)</f>
        <v>3.99957464704135</v>
      </c>
      <c r="AA43" s="5" t="n">
        <f aca="false">1/(1+AA$2)*(1/(1+AA$2)^$A43-1)/(1/(1+AA$2)-1)</f>
        <v>3.84585883780815</v>
      </c>
      <c r="AB43" s="5" t="n">
        <f aca="false">1/(1+AB$2)*(1/(1+AB$2)^$A43-1)/(1/(1+AB$2)-1)</f>
        <v>3.70349826433273</v>
      </c>
      <c r="AC43" s="5" t="n">
        <f aca="false">1/(1+AC$2)*(1/(1+AC$2)^$A43-1)/(1/(1+AC$2)-1)</f>
        <v>3.57128494537976</v>
      </c>
      <c r="AD43" s="5" t="n">
        <f aca="false">1/(1+AD$2)*(1/(1+AD$2)^$A43-1)/(1/(1+AD$2)-1)</f>
        <v>3.44817507057562</v>
      </c>
      <c r="AE43" s="5" t="n">
        <f aca="false">1/(1+AE$2)*(1/(1+AE$2)^$A43-1)/(1/(1+AE$2)-1)</f>
        <v>3.33326234265913</v>
      </c>
      <c r="AF43" s="5" t="n">
        <f aca="false">1/(1+AF$2)*(1/(1+AF$2)^$A43-1)/(1/(1+AF$2)-1)</f>
        <v>3.22575627340064</v>
      </c>
      <c r="AG43" s="5" t="n">
        <f aca="false">1/(1+AG$2)*(1/(1+AG$2)^$A43-1)/(1/(1+AG$2)-1)</f>
        <v>3.12496441074948</v>
      </c>
      <c r="AH43" s="5" t="n">
        <f aca="false">1/(1+AH$2)*(1/(1+AH$2)^$A43-1)/(1/(1+AH$2)-1)</f>
        <v>3.03027770417602</v>
      </c>
      <c r="AI43" s="5" t="n">
        <f aca="false">1/(1+AI$2)*(1/(1+AI$2)^$A43-1)/(1/(1+AI$2)-1)</f>
        <v>2.94115838950897</v>
      </c>
      <c r="AJ43" s="5" t="n">
        <f aca="false">1/(1+AJ$2)*(1/(1+AJ$2)^$A43-1)/(1/(1+AJ$2)-1)</f>
        <v>2.85712990780842</v>
      </c>
      <c r="AK43" s="5" t="n">
        <f aca="false">1/(1+AK$2)*(1/(1+AK$2)^$A43-1)/(1/(1+AK$2)-1)</f>
        <v>2.77776847522257</v>
      </c>
    </row>
    <row r="44" customFormat="false" ht="14.25" hidden="false" customHeight="false" outlineLevel="0" collapsed="false">
      <c r="A44" s="2" t="n">
        <f aca="false">+A43+1</f>
        <v>42</v>
      </c>
      <c r="B44" s="5" t="n">
        <f aca="false">1/(1+B$2)*(1/(1+B$2)^$A44-1)/(1/(1+B$2)-1)</f>
        <v>34.1581081403354</v>
      </c>
      <c r="C44" s="5" t="n">
        <f aca="false">1/(1+C$2)*(1/(1+C$2)^$A44-1)/(1/(1+C$2)-1)</f>
        <v>28.234793580102</v>
      </c>
      <c r="D44" s="5" t="n">
        <f aca="false">1/(1+D$2)*(1/(1+D$2)^$A44-1)/(1/(1+D$2)-1)</f>
        <v>23.7013591989881</v>
      </c>
      <c r="E44" s="5" t="n">
        <f aca="false">1/(1+E$2)*(1/(1+E$2)^$A44-1)/(1/(1+E$2)-1)</f>
        <v>20.1856267413336</v>
      </c>
      <c r="F44" s="5" t="n">
        <f aca="false">1/(1+F$2)*(1/(1+F$2)^$A44-1)/(1/(1+F$2)-1)</f>
        <v>17.4232075773192</v>
      </c>
      <c r="G44" s="5" t="n">
        <f aca="false">1/(1+G$2)*(1/(1+G$2)^$A44-1)/(1/(1+G$2)-1)</f>
        <v>15.2245433174839</v>
      </c>
      <c r="H44" s="5" t="n">
        <f aca="false">1/(1+H$2)*(1/(1+H$2)^$A44-1)/(1/(1+H$2)-1)</f>
        <v>13.4524489847483</v>
      </c>
      <c r="I44" s="5" t="n">
        <f aca="false">1/(1+I$2)*(1/(1+I$2)^$A44-1)/(1/(1+I$2)-1)</f>
        <v>12.0066986743367</v>
      </c>
      <c r="J44" s="5" t="n">
        <f aca="false">1/(1+J$2)*(1/(1+J$2)^$A44-1)/(1/(1+J$2)-1)</f>
        <v>10.8133660426218</v>
      </c>
      <c r="K44" s="5" t="n">
        <f aca="false">1/(1+K$2)*(1/(1+K$2)^$A44-1)/(1/(1+K$2)-1)</f>
        <v>9.81739728799851</v>
      </c>
      <c r="L44" s="5" t="n">
        <f aca="false">1/(1+L$2)*(1/(1+L$2)^$A44-1)/(1/(1+L$2)-1)</f>
        <v>8.97739697849259</v>
      </c>
      <c r="M44" s="5" t="n">
        <f aca="false">1/(1+M$2)*(1/(1+M$2)^$A44-1)/(1/(1+M$2)-1)</f>
        <v>8.26193931904832</v>
      </c>
      <c r="N44" s="5" t="n">
        <f aca="false">1/(1+N$2)*(1/(1+N$2)^$A44-1)/(1/(1+N$2)-1)</f>
        <v>7.64693839828597</v>
      </c>
      <c r="O44" s="5" t="n">
        <f aca="false">1/(1+O$2)*(1/(1+O$2)^$A44-1)/(1/(1+O$2)-1)</f>
        <v>7.11375880325262</v>
      </c>
      <c r="P44" s="5" t="n">
        <f aca="false">1/(1+P$2)*(1/(1+P$2)^$A44-1)/(1/(1+P$2)-1)</f>
        <v>6.64784754083623</v>
      </c>
      <c r="Q44" s="5" t="n">
        <f aca="false">1/(1+Q$2)*(1/(1+Q$2)^$A44-1)/(1/(1+Q$2)-1)</f>
        <v>6.23773565186679</v>
      </c>
      <c r="R44" s="5" t="n">
        <f aca="false">1/(1+R$2)*(1/(1+R$2)^$A44-1)/(1/(1+R$2)-1)</f>
        <v>5.87430388635619</v>
      </c>
      <c r="S44" s="5" t="n">
        <f aca="false">1/(1+S$2)*(1/(1+S$2)^$A44-1)/(1/(1+S$2)-1)</f>
        <v>5.55023835320533</v>
      </c>
      <c r="T44" s="5" t="n">
        <f aca="false">1/(1+T$2)*(1/(1+T$2)^$A44-1)/(1/(1+T$2)-1)</f>
        <v>5.25962383390656</v>
      </c>
      <c r="U44" s="5" t="n">
        <f aca="false">1/(1+U$2)*(1/(1+U$2)^$A44-1)/(1/(1+U$2)-1)</f>
        <v>4.99763757695557</v>
      </c>
      <c r="V44" s="5" t="n">
        <f aca="false">1/(1+V$2)*(1/(1+V$2)^$A44-1)/(1/(1+V$2)-1)</f>
        <v>4.76031696426522</v>
      </c>
      <c r="W44" s="5" t="n">
        <f aca="false">1/(1+W$2)*(1/(1+W$2)^$A44-1)/(1/(1+W$2)-1)</f>
        <v>4.54438187966273</v>
      </c>
      <c r="X44" s="5" t="n">
        <f aca="false">1/(1+X$2)*(1/(1+X$2)^$A44-1)/(1/(1+X$2)-1)</f>
        <v>4.34709787553961</v>
      </c>
      <c r="Y44" s="5" t="n">
        <f aca="false">1/(1+Y$2)*(1/(1+Y$2)^$A44-1)/(1/(1+Y$2)-1)</f>
        <v>4.1661699851696</v>
      </c>
      <c r="Z44" s="5" t="n">
        <f aca="false">1/(1+Z$2)*(1/(1+Z$2)^$A44-1)/(1/(1+Z$2)-1)</f>
        <v>3.99965971763308</v>
      </c>
      <c r="AA44" s="5" t="n">
        <f aca="false">1/(1+AA$2)*(1/(1+AA$2)^$A44-1)/(1/(1+AA$2)-1)</f>
        <v>3.84591971254615</v>
      </c>
      <c r="AB44" s="5" t="n">
        <f aca="false">1/(1+AB$2)*(1/(1+AB$2)^$A44-1)/(1/(1+AB$2)-1)</f>
        <v>3.70354194041947</v>
      </c>
      <c r="AC44" s="5" t="n">
        <f aca="false">1/(1+AC$2)*(1/(1+AC$2)^$A44-1)/(1/(1+AC$2)-1)</f>
        <v>3.57131636357794</v>
      </c>
      <c r="AD44" s="5" t="n">
        <f aca="false">1/(1+AD$2)*(1/(1+AD$2)^$A44-1)/(1/(1+AD$2)-1)</f>
        <v>3.44819772912839</v>
      </c>
      <c r="AE44" s="5" t="n">
        <f aca="false">1/(1+AE$2)*(1/(1+AE$2)^$A44-1)/(1/(1+AE$2)-1)</f>
        <v>3.33327872512241</v>
      </c>
      <c r="AF44" s="5" t="n">
        <f aca="false">1/(1+AF$2)*(1/(1+AF$2)^$A44-1)/(1/(1+AF$2)-1)</f>
        <v>3.22576814763408</v>
      </c>
      <c r="AG44" s="5" t="n">
        <f aca="false">1/(1+AG$2)*(1/(1+AG$2)^$A44-1)/(1/(1+AG$2)-1)</f>
        <v>3.12497303844657</v>
      </c>
      <c r="AH44" s="5" t="n">
        <f aca="false">1/(1+AH$2)*(1/(1+AH$2)^$A44-1)/(1/(1+AH$2)-1)</f>
        <v>3.03028398810227</v>
      </c>
      <c r="AI44" s="5" t="n">
        <f aca="false">1/(1+AI$2)*(1/(1+AI$2)^$A44-1)/(1/(1+AI$2)-1)</f>
        <v>2.9411629772455</v>
      </c>
      <c r="AJ44" s="5" t="n">
        <f aca="false">1/(1+AJ$2)*(1/(1+AJ$2)^$A44-1)/(1/(1+AJ$2)-1)</f>
        <v>2.85713326504327</v>
      </c>
      <c r="AK44" s="5" t="n">
        <f aca="false">1/(1+AK$2)*(1/(1+AK$2)^$A44-1)/(1/(1+AK$2)-1)</f>
        <v>2.77777093766365</v>
      </c>
    </row>
    <row r="45" customFormat="false" ht="14.25" hidden="false" customHeight="false" outlineLevel="0" collapsed="false">
      <c r="A45" s="2" t="n">
        <f aca="false">+A44+1</f>
        <v>43</v>
      </c>
      <c r="B45" s="5" t="n">
        <f aca="false">1/(1+B$2)*(1/(1+B$2)^$A45-1)/(1/(1+B$2)-1)</f>
        <v>34.810008059738</v>
      </c>
      <c r="C45" s="5" t="n">
        <f aca="false">1/(1+C$2)*(1/(1+C$2)^$A45-1)/(1/(1+C$2)-1)</f>
        <v>28.6615623334334</v>
      </c>
      <c r="D45" s="5" t="n">
        <f aca="false">1/(1+D$2)*(1/(1+D$2)^$A45-1)/(1/(1+D$2)-1)</f>
        <v>23.9819021349399</v>
      </c>
      <c r="E45" s="5" t="n">
        <f aca="false">1/(1+E$2)*(1/(1+E$2)^$A45-1)/(1/(1+E$2)-1)</f>
        <v>20.37079494359</v>
      </c>
      <c r="F45" s="5" t="n">
        <f aca="false">1/(1+F$2)*(1/(1+F$2)^$A45-1)/(1/(1+F$2)-1)</f>
        <v>17.5459119783992</v>
      </c>
      <c r="G45" s="5" t="n">
        <f aca="false">1/(1+G$2)*(1/(1+G$2)^$A45-1)/(1/(1+G$2)-1)</f>
        <v>15.3061729410225</v>
      </c>
      <c r="H45" s="5" t="n">
        <f aca="false">1/(1+H$2)*(1/(1+H$2)^$A45-1)/(1/(1+H$2)-1)</f>
        <v>13.5069616679891</v>
      </c>
      <c r="I45" s="5" t="n">
        <f aca="false">1/(1+I$2)*(1/(1+I$2)^$A45-1)/(1/(1+I$2)-1)</f>
        <v>12.0432395132747</v>
      </c>
      <c r="J45" s="5" t="n">
        <f aca="false">1/(1+J$2)*(1/(1+J$2)^$A45-1)/(1/(1+J$2)-1)</f>
        <v>10.8379504978182</v>
      </c>
      <c r="K45" s="5" t="n">
        <f aca="false">1/(1+K$2)*(1/(1+K$2)^$A45-1)/(1/(1+K$2)-1)</f>
        <v>9.8339975345441</v>
      </c>
      <c r="L45" s="5" t="n">
        <f aca="false">1/(1+L$2)*(1/(1+L$2)^$A45-1)/(1/(1+L$2)-1)</f>
        <v>8.9886459265699</v>
      </c>
      <c r="M45" s="5" t="n">
        <f aca="false">1/(1+M$2)*(1/(1+M$2)^$A45-1)/(1/(1+M$2)-1)</f>
        <v>8.26958867772172</v>
      </c>
      <c r="N45" s="5" t="n">
        <f aca="false">1/(1+N$2)*(1/(1+N$2)^$A45-1)/(1/(1+N$2)-1)</f>
        <v>7.65215787458936</v>
      </c>
      <c r="O45" s="5" t="n">
        <f aca="false">1/(1+O$2)*(1/(1+O$2)^$A45-1)/(1/(1+O$2)-1)</f>
        <v>7.11733228355493</v>
      </c>
      <c r="P45" s="5" t="n">
        <f aca="false">1/(1+P$2)*(1/(1+P$2)^$A45-1)/(1/(1+P$2)-1)</f>
        <v>6.65030220942281</v>
      </c>
      <c r="Q45" s="5" t="n">
        <f aca="false">1/(1+Q$2)*(1/(1+Q$2)^$A45-1)/(1/(1+Q$2)-1)</f>
        <v>6.23942728609206</v>
      </c>
      <c r="R45" s="5" t="n">
        <f aca="false">1/(1+R$2)*(1/(1+R$2)^$A45-1)/(1/(1+R$2)-1)</f>
        <v>5.87547340714204</v>
      </c>
      <c r="S45" s="5" t="n">
        <f aca="false">1/(1+S$2)*(1/(1+S$2)^$A45-1)/(1/(1+S$2)-1)</f>
        <v>5.55104945186893</v>
      </c>
      <c r="T45" s="5" t="n">
        <f aca="false">1/(1+T$2)*(1/(1+T$2)^$A45-1)/(1/(1+T$2)-1)</f>
        <v>5.2601880957198</v>
      </c>
      <c r="U45" s="5" t="n">
        <f aca="false">1/(1+U$2)*(1/(1+U$2)^$A45-1)/(1/(1+U$2)-1)</f>
        <v>4.99803131412964</v>
      </c>
      <c r="V45" s="5" t="n">
        <f aca="false">1/(1+V$2)*(1/(1+V$2)^$A45-1)/(1/(1+V$2)-1)</f>
        <v>4.7605925324506</v>
      </c>
      <c r="W45" s="5" t="n">
        <f aca="false">1/(1+W$2)*(1/(1+W$2)^$A45-1)/(1/(1+W$2)-1)</f>
        <v>4.54457531119896</v>
      </c>
      <c r="X45" s="5" t="n">
        <f aca="false">1/(1+X$2)*(1/(1+X$2)^$A45-1)/(1/(1+X$2)-1)</f>
        <v>4.34723404515415</v>
      </c>
      <c r="Y45" s="5" t="n">
        <f aca="false">1/(1+Y$2)*(1/(1+Y$2)^$A45-1)/(1/(1+Y$2)-1)</f>
        <v>4.16626611707226</v>
      </c>
      <c r="Z45" s="5" t="n">
        <f aca="false">1/(1+Z$2)*(1/(1+Z$2)^$A45-1)/(1/(1+Z$2)-1)</f>
        <v>3.99972777410646</v>
      </c>
      <c r="AA45" s="5" t="n">
        <f aca="false">1/(1+AA$2)*(1/(1+AA$2)^$A45-1)/(1/(1+AA$2)-1)</f>
        <v>3.84596802583028</v>
      </c>
      <c r="AB45" s="5" t="n">
        <f aca="false">1/(1+AB$2)*(1/(1+AB$2)^$A45-1)/(1/(1+AB$2)-1)</f>
        <v>3.70357633103895</v>
      </c>
      <c r="AC45" s="5" t="n">
        <f aca="false">1/(1+AC$2)*(1/(1+AC$2)^$A45-1)/(1/(1+AC$2)-1)</f>
        <v>3.57134090904526</v>
      </c>
      <c r="AD45" s="5" t="n">
        <f aca="false">1/(1+AD$2)*(1/(1+AD$2)^$A45-1)/(1/(1+AD$2)-1)</f>
        <v>3.44821529389797</v>
      </c>
      <c r="AE45" s="5" t="n">
        <f aca="false">1/(1+AE$2)*(1/(1+AE$2)^$A45-1)/(1/(1+AE$2)-1)</f>
        <v>3.33329132701724</v>
      </c>
      <c r="AF45" s="5" t="n">
        <f aca="false">1/(1+AF$2)*(1/(1+AF$2)^$A45-1)/(1/(1+AF$2)-1)</f>
        <v>3.22577721193441</v>
      </c>
      <c r="AG45" s="5" t="n">
        <f aca="false">1/(1+AG$2)*(1/(1+AG$2)^$A45-1)/(1/(1+AG$2)-1)</f>
        <v>3.12497957458074</v>
      </c>
      <c r="AH45" s="5" t="n">
        <f aca="false">1/(1+AH$2)*(1/(1+AH$2)^$A45-1)/(1/(1+AH$2)-1)</f>
        <v>3.03028871285885</v>
      </c>
      <c r="AI45" s="5" t="n">
        <f aca="false">1/(1+AI$2)*(1/(1+AI$2)^$A45-1)/(1/(1+AI$2)-1)</f>
        <v>2.94116640092948</v>
      </c>
      <c r="AJ45" s="5" t="n">
        <f aca="false">1/(1+AJ$2)*(1/(1+AJ$2)^$A45-1)/(1/(1+AJ$2)-1)</f>
        <v>2.85713575188391</v>
      </c>
      <c r="AK45" s="5" t="n">
        <f aca="false">1/(1+AK$2)*(1/(1+AK$2)^$A45-1)/(1/(1+AK$2)-1)</f>
        <v>2.7777727482821</v>
      </c>
    </row>
    <row r="46" customFormat="false" ht="14.25" hidden="false" customHeight="false" outlineLevel="0" collapsed="false">
      <c r="A46" s="2" t="n">
        <f aca="false">+A45+1</f>
        <v>44</v>
      </c>
      <c r="B46" s="5" t="n">
        <f aca="false">1/(1+B$2)*(1/(1+B$2)^$A46-1)/(1/(1+B$2)-1)</f>
        <v>35.4554535244931</v>
      </c>
      <c r="C46" s="5" t="n">
        <f aca="false">1/(1+C$2)*(1/(1+C$2)^$A46-1)/(1/(1+C$2)-1)</f>
        <v>29.0799630719935</v>
      </c>
      <c r="D46" s="5" t="n">
        <f aca="false">1/(1+D$2)*(1/(1+D$2)^$A46-1)/(1/(1+D$2)-1)</f>
        <v>24.2542739174174</v>
      </c>
      <c r="E46" s="5" t="n">
        <f aca="false">1/(1+E$2)*(1/(1+E$2)^$A46-1)/(1/(1+E$2)-1)</f>
        <v>20.5488412919135</v>
      </c>
      <c r="F46" s="5" t="n">
        <f aca="false">1/(1+F$2)*(1/(1+F$2)^$A46-1)/(1/(1+F$2)-1)</f>
        <v>17.6627733127612</v>
      </c>
      <c r="G46" s="5" t="n">
        <f aca="false">1/(1+G$2)*(1/(1+G$2)^$A46-1)/(1/(1+G$2)-1)</f>
        <v>15.3831820198326</v>
      </c>
      <c r="H46" s="5" t="n">
        <f aca="false">1/(1+H$2)*(1/(1+H$2)^$A46-1)/(1/(1+H$2)-1)</f>
        <v>13.5579081009244</v>
      </c>
      <c r="I46" s="5" t="n">
        <f aca="false">1/(1+I$2)*(1/(1+I$2)^$A46-1)/(1/(1+I$2)-1)</f>
        <v>12.0770736234025</v>
      </c>
      <c r="J46" s="5" t="n">
        <f aca="false">1/(1+J$2)*(1/(1+J$2)^$A46-1)/(1/(1+J$2)-1)</f>
        <v>10.8605050438699</v>
      </c>
      <c r="K46" s="5" t="n">
        <f aca="false">1/(1+K$2)*(1/(1+K$2)^$A46-1)/(1/(1+K$2)-1)</f>
        <v>9.84908866776736</v>
      </c>
      <c r="L46" s="5" t="n">
        <f aca="false">1/(1+L$2)*(1/(1+L$2)^$A46-1)/(1/(1+L$2)-1)</f>
        <v>8.99878011402694</v>
      </c>
      <c r="M46" s="5" t="n">
        <f aca="false">1/(1+M$2)*(1/(1+M$2)^$A46-1)/(1/(1+M$2)-1)</f>
        <v>8.27641846225153</v>
      </c>
      <c r="N46" s="5" t="n">
        <f aca="false">1/(1+N$2)*(1/(1+N$2)^$A46-1)/(1/(1+N$2)-1)</f>
        <v>7.65677688016757</v>
      </c>
      <c r="O46" s="5" t="n">
        <f aca="false">1/(1+O$2)*(1/(1+O$2)^$A46-1)/(1/(1+O$2)-1)</f>
        <v>7.12046691539906</v>
      </c>
      <c r="P46" s="5" t="n">
        <f aca="false">1/(1+P$2)*(1/(1+P$2)^$A46-1)/(1/(1+P$2)-1)</f>
        <v>6.65243670384592</v>
      </c>
      <c r="Q46" s="5" t="n">
        <f aca="false">1/(1+Q$2)*(1/(1+Q$2)^$A46-1)/(1/(1+Q$2)-1)</f>
        <v>6.24088559145867</v>
      </c>
      <c r="R46" s="5" t="n">
        <f aca="false">1/(1+R$2)*(1/(1+R$2)^$A46-1)/(1/(1+R$2)-1)</f>
        <v>5.8764729975573</v>
      </c>
      <c r="S46" s="5" t="n">
        <f aca="false">1/(1+S$2)*(1/(1+S$2)^$A46-1)/(1/(1+S$2)-1)</f>
        <v>5.55173682361773</v>
      </c>
      <c r="T46" s="5" t="n">
        <f aca="false">1/(1+T$2)*(1/(1+T$2)^$A46-1)/(1/(1+T$2)-1)</f>
        <v>5.26066226531076</v>
      </c>
      <c r="U46" s="5" t="n">
        <f aca="false">1/(1+U$2)*(1/(1+U$2)^$A46-1)/(1/(1+U$2)-1)</f>
        <v>4.99835942844137</v>
      </c>
      <c r="V46" s="5" t="n">
        <f aca="false">1/(1+V$2)*(1/(1+V$2)^$A46-1)/(1/(1+V$2)-1)</f>
        <v>4.76082027475256</v>
      </c>
      <c r="W46" s="5" t="n">
        <f aca="false">1/(1+W$2)*(1/(1+W$2)^$A46-1)/(1/(1+W$2)-1)</f>
        <v>4.54473386163849</v>
      </c>
      <c r="X46" s="5" t="n">
        <f aca="false">1/(1+X$2)*(1/(1+X$2)^$A46-1)/(1/(1+X$2)-1)</f>
        <v>4.34734475215785</v>
      </c>
      <c r="Y46" s="5" t="n">
        <f aca="false">1/(1+Y$2)*(1/(1+Y$2)^$A46-1)/(1/(1+Y$2)-1)</f>
        <v>4.16634364280021</v>
      </c>
      <c r="Z46" s="5" t="n">
        <f aca="false">1/(1+Z$2)*(1/(1+Z$2)^$A46-1)/(1/(1+Z$2)-1)</f>
        <v>3.99978221928517</v>
      </c>
      <c r="AA46" s="5" t="n">
        <f aca="false">1/(1+AA$2)*(1/(1+AA$2)^$A46-1)/(1/(1+AA$2)-1)</f>
        <v>3.84600636970657</v>
      </c>
      <c r="AB46" s="5" t="n">
        <f aca="false">1/(1+AB$2)*(1/(1+AB$2)^$A46-1)/(1/(1+AB$2)-1)</f>
        <v>3.70360341026689</v>
      </c>
      <c r="AC46" s="5" t="n">
        <f aca="false">1/(1+AC$2)*(1/(1+AC$2)^$A46-1)/(1/(1+AC$2)-1)</f>
        <v>3.57136008519161</v>
      </c>
      <c r="AD46" s="5" t="n">
        <f aca="false">1/(1+AD$2)*(1/(1+AD$2)^$A46-1)/(1/(1+AD$2)-1)</f>
        <v>3.44822890999843</v>
      </c>
      <c r="AE46" s="5" t="n">
        <f aca="false">1/(1+AE$2)*(1/(1+AE$2)^$A46-1)/(1/(1+AE$2)-1)</f>
        <v>3.33330102078249</v>
      </c>
      <c r="AF46" s="5" t="n">
        <f aca="false">1/(1+AF$2)*(1/(1+AF$2)^$A46-1)/(1/(1+AF$2)-1)</f>
        <v>3.22578413124764</v>
      </c>
      <c r="AG46" s="5" t="n">
        <f aca="false">1/(1+AG$2)*(1/(1+AG$2)^$A46-1)/(1/(1+AG$2)-1)</f>
        <v>3.12498452619753</v>
      </c>
      <c r="AH46" s="5" t="n">
        <f aca="false">1/(1+AH$2)*(1/(1+AH$2)^$A46-1)/(1/(1+AH$2)-1)</f>
        <v>3.03029226530741</v>
      </c>
      <c r="AI46" s="5" t="n">
        <f aca="false">1/(1+AI$2)*(1/(1+AI$2)^$A46-1)/(1/(1+AI$2)-1)</f>
        <v>2.94116895591752</v>
      </c>
      <c r="AJ46" s="5" t="n">
        <f aca="false">1/(1+AJ$2)*(1/(1+AJ$2)^$A46-1)/(1/(1+AJ$2)-1)</f>
        <v>2.85713759398808</v>
      </c>
      <c r="AK46" s="5" t="n">
        <f aca="false">1/(1+AK$2)*(1/(1+AK$2)^$A46-1)/(1/(1+AK$2)-1)</f>
        <v>2.77777407961919</v>
      </c>
    </row>
    <row r="47" customFormat="false" ht="14.25" hidden="false" customHeight="false" outlineLevel="0" collapsed="false">
      <c r="A47" s="2" t="n">
        <f aca="false">+A46+1</f>
        <v>45</v>
      </c>
      <c r="B47" s="5" t="n">
        <f aca="false">1/(1+B$2)*(1/(1+B$2)^$A47-1)/(1/(1+B$2)-1)</f>
        <v>36.0945084400922</v>
      </c>
      <c r="C47" s="5" t="n">
        <f aca="false">1/(1+C$2)*(1/(1+C$2)^$A47-1)/(1/(1+C$2)-1)</f>
        <v>29.4901598745034</v>
      </c>
      <c r="D47" s="5" t="n">
        <f aca="false">1/(1+D$2)*(1/(1+D$2)^$A47-1)/(1/(1+D$2)-1)</f>
        <v>24.5187125411819</v>
      </c>
      <c r="E47" s="5" t="n">
        <f aca="false">1/(1+E$2)*(1/(1+E$2)^$A47-1)/(1/(1+E$2)-1)</f>
        <v>20.7200397037629</v>
      </c>
      <c r="F47" s="5" t="n">
        <f aca="false">1/(1+F$2)*(1/(1+F$2)^$A47-1)/(1/(1+F$2)-1)</f>
        <v>17.7740698216773</v>
      </c>
      <c r="G47" s="5" t="n">
        <f aca="false">1/(1+G$2)*(1/(1+G$2)^$A47-1)/(1/(1+G$2)-1)</f>
        <v>15.4558320941817</v>
      </c>
      <c r="H47" s="5" t="n">
        <f aca="false">1/(1+H$2)*(1/(1+H$2)^$A47-1)/(1/(1+H$2)-1)</f>
        <v>13.605521589649</v>
      </c>
      <c r="I47" s="5" t="n">
        <f aca="false">1/(1+I$2)*(1/(1+I$2)^$A47-1)/(1/(1+I$2)-1)</f>
        <v>12.1084015031505</v>
      </c>
      <c r="J47" s="5" t="n">
        <f aca="false">1/(1+J$2)*(1/(1+J$2)^$A47-1)/(1/(1+J$2)-1)</f>
        <v>10.881197287954</v>
      </c>
      <c r="K47" s="5" t="n">
        <f aca="false">1/(1+K$2)*(1/(1+K$2)^$A47-1)/(1/(1+K$2)-1)</f>
        <v>9.86280787978851</v>
      </c>
      <c r="L47" s="5" t="n">
        <f aca="false">1/(1+L$2)*(1/(1+L$2)^$A47-1)/(1/(1+L$2)-1)</f>
        <v>9.00791001263689</v>
      </c>
      <c r="M47" s="5" t="n">
        <f aca="false">1/(1+M$2)*(1/(1+M$2)^$A47-1)/(1/(1+M$2)-1)</f>
        <v>8.28251648415316</v>
      </c>
      <c r="N47" s="5" t="n">
        <f aca="false">1/(1+N$2)*(1/(1+N$2)^$A47-1)/(1/(1+N$2)-1)</f>
        <v>7.66086449572352</v>
      </c>
      <c r="O47" s="5" t="n">
        <f aca="false">1/(1+O$2)*(1/(1+O$2)^$A47-1)/(1/(1+O$2)-1)</f>
        <v>7.12321659245532</v>
      </c>
      <c r="P47" s="5" t="n">
        <f aca="false">1/(1+P$2)*(1/(1+P$2)^$A47-1)/(1/(1+P$2)-1)</f>
        <v>6.65429278595298</v>
      </c>
      <c r="Q47" s="5" t="n">
        <f aca="false">1/(1+Q$2)*(1/(1+Q$2)^$A47-1)/(1/(1+Q$2)-1)</f>
        <v>6.24214275125747</v>
      </c>
      <c r="R47" s="5" t="n">
        <f aca="false">1/(1+R$2)*(1/(1+R$2)^$A47-1)/(1/(1+R$2)-1)</f>
        <v>5.87732734833957</v>
      </c>
      <c r="S47" s="5" t="n">
        <f aca="false">1/(1+S$2)*(1/(1+S$2)^$A47-1)/(1/(1+S$2)-1)</f>
        <v>5.55231934204893</v>
      </c>
      <c r="T47" s="5" t="n">
        <f aca="false">1/(1+T$2)*(1/(1+T$2)^$A47-1)/(1/(1+T$2)-1)</f>
        <v>5.2610607271519</v>
      </c>
      <c r="U47" s="5" t="n">
        <f aca="false">1/(1+U$2)*(1/(1+U$2)^$A47-1)/(1/(1+U$2)-1)</f>
        <v>4.99863285703447</v>
      </c>
      <c r="V47" s="5" t="n">
        <f aca="false">1/(1+V$2)*(1/(1+V$2)^$A47-1)/(1/(1+V$2)-1)</f>
        <v>4.76100849153104</v>
      </c>
      <c r="W47" s="5" t="n">
        <f aca="false">1/(1+W$2)*(1/(1+W$2)^$A47-1)/(1/(1+W$2)-1)</f>
        <v>4.54486382101516</v>
      </c>
      <c r="X47" s="5" t="n">
        <f aca="false">1/(1+X$2)*(1/(1+X$2)^$A47-1)/(1/(1+X$2)-1)</f>
        <v>4.34743475785191</v>
      </c>
      <c r="Y47" s="5" t="n">
        <f aca="false">1/(1+Y$2)*(1/(1+Y$2)^$A47-1)/(1/(1+Y$2)-1)</f>
        <v>4.16640616354856</v>
      </c>
      <c r="Z47" s="5" t="n">
        <f aca="false">1/(1+Z$2)*(1/(1+Z$2)^$A47-1)/(1/(1+Z$2)-1)</f>
        <v>3.99982577542814</v>
      </c>
      <c r="AA47" s="5" t="n">
        <f aca="false">1/(1+AA$2)*(1/(1+AA$2)^$A47-1)/(1/(1+AA$2)-1)</f>
        <v>3.84603680135442</v>
      </c>
      <c r="AB47" s="5" t="n">
        <f aca="false">1/(1+AB$2)*(1/(1+AB$2)^$A47-1)/(1/(1+AB$2)-1)</f>
        <v>3.70362473249361</v>
      </c>
      <c r="AC47" s="5" t="n">
        <f aca="false">1/(1+AC$2)*(1/(1+AC$2)^$A47-1)/(1/(1+AC$2)-1)</f>
        <v>3.57137506655595</v>
      </c>
      <c r="AD47" s="5" t="n">
        <f aca="false">1/(1+AD$2)*(1/(1+AD$2)^$A47-1)/(1/(1+AD$2)-1)</f>
        <v>3.44823946511506</v>
      </c>
      <c r="AE47" s="5" t="n">
        <f aca="false">1/(1+AE$2)*(1/(1+AE$2)^$A47-1)/(1/(1+AE$2)-1)</f>
        <v>3.33330847752499</v>
      </c>
      <c r="AF47" s="5" t="n">
        <f aca="false">1/(1+AF$2)*(1/(1+AF$2)^$A47-1)/(1/(1+AF$2)-1)</f>
        <v>3.22578941316614</v>
      </c>
      <c r="AG47" s="5" t="n">
        <f aca="false">1/(1+AG$2)*(1/(1+AG$2)^$A47-1)/(1/(1+AG$2)-1)</f>
        <v>3.12498827742237</v>
      </c>
      <c r="AH47" s="5" t="n">
        <f aca="false">1/(1+AH$2)*(1/(1+AH$2)^$A47-1)/(1/(1+AH$2)-1)</f>
        <v>3.03029493632136</v>
      </c>
      <c r="AI47" s="5" t="n">
        <f aca="false">1/(1+AI$2)*(1/(1+AI$2)^$A47-1)/(1/(1+AI$2)-1)</f>
        <v>2.94117086262502</v>
      </c>
      <c r="AJ47" s="5" t="n">
        <f aca="false">1/(1+AJ$2)*(1/(1+AJ$2)^$A47-1)/(1/(1+AJ$2)-1)</f>
        <v>2.85713895850969</v>
      </c>
      <c r="AK47" s="5" t="n">
        <f aca="false">1/(1+AK$2)*(1/(1+AK$2)^$A47-1)/(1/(1+AK$2)-1)</f>
        <v>2.77777505854352</v>
      </c>
    </row>
    <row r="48" customFormat="false" ht="14.25" hidden="false" customHeight="false" outlineLevel="0" collapsed="false">
      <c r="A48" s="2" t="n">
        <f aca="false">+A47+1</f>
        <v>46</v>
      </c>
      <c r="B48" s="5" t="n">
        <f aca="false">1/(1+B$2)*(1/(1+B$2)^$A48-1)/(1/(1+B$2)-1)</f>
        <v>36.7272360792992</v>
      </c>
      <c r="C48" s="5" t="n">
        <f aca="false">1/(1+C$2)*(1/(1+C$2)^$A48-1)/(1/(1+C$2)-1)</f>
        <v>29.8923136024543</v>
      </c>
      <c r="D48" s="5" t="n">
        <f aca="false">1/(1+D$2)*(1/(1+D$2)^$A48-1)/(1/(1+D$2)-1)</f>
        <v>24.7754490691087</v>
      </c>
      <c r="E48" s="5" t="n">
        <f aca="false">1/(1+E$2)*(1/(1+E$2)^$A48-1)/(1/(1+E$2)-1)</f>
        <v>20.8846535613105</v>
      </c>
      <c r="F48" s="5" t="n">
        <f aca="false">1/(1+F$2)*(1/(1+F$2)^$A48-1)/(1/(1+F$2)-1)</f>
        <v>17.8800664968355</v>
      </c>
      <c r="G48" s="5" t="n">
        <f aca="false">1/(1+G$2)*(1/(1+G$2)^$A48-1)/(1/(1+G$2)-1)</f>
        <v>15.5243699001714</v>
      </c>
      <c r="H48" s="5" t="n">
        <f aca="false">1/(1+H$2)*(1/(1+H$2)^$A48-1)/(1/(1+H$2)-1)</f>
        <v>13.650020177242</v>
      </c>
      <c r="I48" s="5" t="n">
        <f aca="false">1/(1+I$2)*(1/(1+I$2)^$A48-1)/(1/(1+I$2)-1)</f>
        <v>12.1374087992134</v>
      </c>
      <c r="J48" s="5" t="n">
        <f aca="false">1/(1+J$2)*(1/(1+J$2)^$A48-1)/(1/(1+J$2)-1)</f>
        <v>10.900180998123</v>
      </c>
      <c r="K48" s="5" t="n">
        <f aca="false">1/(1+K$2)*(1/(1+K$2)^$A48-1)/(1/(1+K$2)-1)</f>
        <v>9.87527989071683</v>
      </c>
      <c r="L48" s="5" t="n">
        <f aca="false">1/(1+L$2)*(1/(1+L$2)^$A48-1)/(1/(1+L$2)-1)</f>
        <v>9.01613514651972</v>
      </c>
      <c r="M48" s="5" t="n">
        <f aca="false">1/(1+M$2)*(1/(1+M$2)^$A48-1)/(1/(1+M$2)-1)</f>
        <v>8.28796114656532</v>
      </c>
      <c r="N48" s="5" t="n">
        <f aca="false">1/(1+N$2)*(1/(1+N$2)^$A48-1)/(1/(1+N$2)-1)</f>
        <v>7.66448185462258</v>
      </c>
      <c r="O48" s="5" t="n">
        <f aca="false">1/(1+O$2)*(1/(1+O$2)^$A48-1)/(1/(1+O$2)-1)</f>
        <v>7.12562858987308</v>
      </c>
      <c r="P48" s="5" t="n">
        <f aca="false">1/(1+P$2)*(1/(1+P$2)^$A48-1)/(1/(1+P$2)-1)</f>
        <v>6.65590677039389</v>
      </c>
      <c r="Q48" s="5" t="n">
        <f aca="false">1/(1+Q$2)*(1/(1+Q$2)^$A48-1)/(1/(1+Q$2)-1)</f>
        <v>6.24322650970472</v>
      </c>
      <c r="R48" s="5" t="n">
        <f aca="false">1/(1+R$2)*(1/(1+R$2)^$A48-1)/(1/(1+R$2)-1)</f>
        <v>5.8780575626834</v>
      </c>
      <c r="S48" s="5" t="n">
        <f aca="false">1/(1+S$2)*(1/(1+S$2)^$A48-1)/(1/(1+S$2)-1)</f>
        <v>5.55281300173638</v>
      </c>
      <c r="T48" s="5" t="n">
        <f aca="false">1/(1+T$2)*(1/(1+T$2)^$A48-1)/(1/(1+T$2)-1)</f>
        <v>5.26139556903521</v>
      </c>
      <c r="U48" s="5" t="n">
        <f aca="false">1/(1+U$2)*(1/(1+U$2)^$A48-1)/(1/(1+U$2)-1)</f>
        <v>4.9988607141954</v>
      </c>
      <c r="V48" s="5" t="n">
        <f aca="false">1/(1+V$2)*(1/(1+V$2)^$A48-1)/(1/(1+V$2)-1)</f>
        <v>4.76116404258764</v>
      </c>
      <c r="W48" s="5" t="n">
        <f aca="false">1/(1+W$2)*(1/(1+W$2)^$A48-1)/(1/(1+W$2)-1)</f>
        <v>4.54497034509439</v>
      </c>
      <c r="X48" s="5" t="n">
        <f aca="false">1/(1+X$2)*(1/(1+X$2)^$A48-1)/(1/(1+X$2)-1)</f>
        <v>4.34750793321294</v>
      </c>
      <c r="Y48" s="5" t="n">
        <f aca="false">1/(1+Y$2)*(1/(1+Y$2)^$A48-1)/(1/(1+Y$2)-1)</f>
        <v>4.1664565835069</v>
      </c>
      <c r="Z48" s="5" t="n">
        <f aca="false">1/(1+Z$2)*(1/(1+Z$2)^$A48-1)/(1/(1+Z$2)-1)</f>
        <v>3.99986062034251</v>
      </c>
      <c r="AA48" s="5" t="n">
        <f aca="false">1/(1+AA$2)*(1/(1+AA$2)^$A48-1)/(1/(1+AA$2)-1)</f>
        <v>3.84606095345589</v>
      </c>
      <c r="AB48" s="5" t="n">
        <f aca="false">1/(1+AB$2)*(1/(1+AB$2)^$A48-1)/(1/(1+AB$2)-1)</f>
        <v>3.70364152164852</v>
      </c>
      <c r="AC48" s="5" t="n">
        <f aca="false">1/(1+AC$2)*(1/(1+AC$2)^$A48-1)/(1/(1+AC$2)-1)</f>
        <v>3.57138677074683</v>
      </c>
      <c r="AD48" s="5" t="n">
        <f aca="false">1/(1+AD$2)*(1/(1+AD$2)^$A48-1)/(1/(1+AD$2)-1)</f>
        <v>3.44824764737602</v>
      </c>
      <c r="AE48" s="5" t="n">
        <f aca="false">1/(1+AE$2)*(1/(1+AE$2)^$A48-1)/(1/(1+AE$2)-1)</f>
        <v>3.33331421348076</v>
      </c>
      <c r="AF48" s="5" t="n">
        <f aca="false">1/(1+AF$2)*(1/(1+AF$2)^$A48-1)/(1/(1+AF$2)-1)</f>
        <v>3.22579344516499</v>
      </c>
      <c r="AG48" s="5" t="n">
        <f aca="false">1/(1+AG$2)*(1/(1+AG$2)^$A48-1)/(1/(1+AG$2)-1)</f>
        <v>3.12499111925937</v>
      </c>
      <c r="AH48" s="5" t="n">
        <f aca="false">1/(1+AH$2)*(1/(1+AH$2)^$A48-1)/(1/(1+AH$2)-1)</f>
        <v>3.03029694460252</v>
      </c>
      <c r="AI48" s="5" t="n">
        <f aca="false">1/(1+AI$2)*(1/(1+AI$2)^$A48-1)/(1/(1+AI$2)-1)</f>
        <v>2.94117228554106</v>
      </c>
      <c r="AJ48" s="5" t="n">
        <f aca="false">1/(1+AJ$2)*(1/(1+AJ$2)^$A48-1)/(1/(1+AJ$2)-1)</f>
        <v>2.85713996926644</v>
      </c>
      <c r="AK48" s="5" t="n">
        <f aca="false">1/(1+AK$2)*(1/(1+AK$2)^$A48-1)/(1/(1+AK$2)-1)</f>
        <v>2.77777577834083</v>
      </c>
    </row>
    <row r="49" customFormat="false" ht="14.25" hidden="false" customHeight="false" outlineLevel="0" collapsed="false">
      <c r="A49" s="2" t="n">
        <f aca="false">+A48+1</f>
        <v>47</v>
      </c>
      <c r="B49" s="5" t="n">
        <f aca="false">1/(1+B$2)*(1/(1+B$2)^$A49-1)/(1/(1+B$2)-1)</f>
        <v>37.353699088415</v>
      </c>
      <c r="C49" s="5" t="n">
        <f aca="false">1/(1+C$2)*(1/(1+C$2)^$A49-1)/(1/(1+C$2)-1)</f>
        <v>30.2865819631905</v>
      </c>
      <c r="D49" s="5" t="n">
        <f aca="false">1/(1+D$2)*(1/(1+D$2)^$A49-1)/(1/(1+D$2)-1)</f>
        <v>25.0247078340861</v>
      </c>
      <c r="E49" s="5" t="n">
        <f aca="false">1/(1+E$2)*(1/(1+E$2)^$A49-1)/(1/(1+E$2)-1)</f>
        <v>21.0429361166447</v>
      </c>
      <c r="F49" s="5" t="n">
        <f aca="false">1/(1+F$2)*(1/(1+F$2)^$A49-1)/(1/(1+F$2)-1)</f>
        <v>17.9810157112719</v>
      </c>
      <c r="G49" s="5" t="n">
        <f aca="false">1/(1+G$2)*(1/(1+G$2)^$A49-1)/(1/(1+G$2)-1)</f>
        <v>15.5890282077088</v>
      </c>
      <c r="H49" s="5" t="n">
        <f aca="false">1/(1+H$2)*(1/(1+H$2)^$A49-1)/(1/(1+H$2)-1)</f>
        <v>13.6916076422823</v>
      </c>
      <c r="I49" s="5" t="n">
        <f aca="false">1/(1+I$2)*(1/(1+I$2)^$A49-1)/(1/(1+I$2)-1)</f>
        <v>12.1642674066791</v>
      </c>
      <c r="J49" s="5" t="n">
        <f aca="false">1/(1+J$2)*(1/(1+J$2)^$A49-1)/(1/(1+J$2)-1)</f>
        <v>10.9175972459844</v>
      </c>
      <c r="K49" s="5" t="n">
        <f aca="false">1/(1+K$2)*(1/(1+K$2)^$A49-1)/(1/(1+K$2)-1)</f>
        <v>9.88661808246984</v>
      </c>
      <c r="L49" s="5" t="n">
        <f aca="false">1/(1+L$2)*(1/(1+L$2)^$A49-1)/(1/(1+L$2)-1)</f>
        <v>9.02354517704479</v>
      </c>
      <c r="M49" s="5" t="n">
        <f aca="false">1/(1+M$2)*(1/(1+M$2)^$A49-1)/(1/(1+M$2)-1)</f>
        <v>8.29282245229046</v>
      </c>
      <c r="N49" s="5" t="n">
        <f aca="false">1/(1+N$2)*(1/(1+N$2)^$A49-1)/(1/(1+N$2)-1)</f>
        <v>7.66768305718813</v>
      </c>
      <c r="O49" s="5" t="n">
        <f aca="false">1/(1+O$2)*(1/(1+O$2)^$A49-1)/(1/(1+O$2)-1)</f>
        <v>7.12774437708165</v>
      </c>
      <c r="P49" s="5" t="n">
        <f aca="false">1/(1+P$2)*(1/(1+P$2)^$A49-1)/(1/(1+P$2)-1)</f>
        <v>6.65731023512513</v>
      </c>
      <c r="Q49" s="5" t="n">
        <f aca="false">1/(1+Q$2)*(1/(1+Q$2)^$A49-1)/(1/(1+Q$2)-1)</f>
        <v>6.24416078422821</v>
      </c>
      <c r="R49" s="5" t="n">
        <f aca="false">1/(1+R$2)*(1/(1+R$2)^$A49-1)/(1/(1+R$2)-1)</f>
        <v>5.87868167750718</v>
      </c>
      <c r="S49" s="5" t="n">
        <f aca="false">1/(1+S$2)*(1/(1+S$2)^$A49-1)/(1/(1+S$2)-1)</f>
        <v>5.55323135740371</v>
      </c>
      <c r="T49" s="5" t="n">
        <f aca="false">1/(1+T$2)*(1/(1+T$2)^$A49-1)/(1/(1+T$2)-1)</f>
        <v>5.26167694876908</v>
      </c>
      <c r="U49" s="5" t="n">
        <f aca="false">1/(1+U$2)*(1/(1+U$2)^$A49-1)/(1/(1+U$2)-1)</f>
        <v>4.99905059516283</v>
      </c>
      <c r="V49" s="5" t="n">
        <f aca="false">1/(1+V$2)*(1/(1+V$2)^$A49-1)/(1/(1+V$2)-1)</f>
        <v>4.76129259717987</v>
      </c>
      <c r="W49" s="5" t="n">
        <f aca="false">1/(1+W$2)*(1/(1+W$2)^$A49-1)/(1/(1+W$2)-1)</f>
        <v>4.54505765991344</v>
      </c>
      <c r="X49" s="5" t="n">
        <f aca="false">1/(1+X$2)*(1/(1+X$2)^$A49-1)/(1/(1+X$2)-1)</f>
        <v>4.34756742537637</v>
      </c>
      <c r="Y49" s="5" t="n">
        <f aca="false">1/(1+Y$2)*(1/(1+Y$2)^$A49-1)/(1/(1+Y$2)-1)</f>
        <v>4.16649724476363</v>
      </c>
      <c r="Z49" s="5" t="n">
        <f aca="false">1/(1+Z$2)*(1/(1+Z$2)^$A49-1)/(1/(1+Z$2)-1)</f>
        <v>3.99988849627401</v>
      </c>
      <c r="AA49" s="5" t="n">
        <f aca="false">1/(1+AA$2)*(1/(1+AA$2)^$A49-1)/(1/(1+AA$2)-1)</f>
        <v>3.84608012179039</v>
      </c>
      <c r="AB49" s="5" t="n">
        <f aca="false">1/(1+AB$2)*(1/(1+AB$2)^$A49-1)/(1/(1+AB$2)-1)</f>
        <v>3.70365474145552</v>
      </c>
      <c r="AC49" s="5" t="n">
        <f aca="false">1/(1+AC$2)*(1/(1+AC$2)^$A49-1)/(1/(1+AC$2)-1)</f>
        <v>3.57139591464596</v>
      </c>
      <c r="AD49" s="5" t="n">
        <f aca="false">1/(1+AD$2)*(1/(1+AD$2)^$A49-1)/(1/(1+AD$2)-1)</f>
        <v>3.44825399021397</v>
      </c>
      <c r="AE49" s="5" t="n">
        <f aca="false">1/(1+AE$2)*(1/(1+AE$2)^$A49-1)/(1/(1+AE$2)-1)</f>
        <v>3.33331862575443</v>
      </c>
      <c r="AF49" s="5" t="n">
        <f aca="false">1/(1+AF$2)*(1/(1+AF$2)^$A49-1)/(1/(1+AF$2)-1)</f>
        <v>3.22579652302671</v>
      </c>
      <c r="AG49" s="5" t="n">
        <f aca="false">1/(1+AG$2)*(1/(1+AG$2)^$A49-1)/(1/(1+AG$2)-1)</f>
        <v>3.12499327216619</v>
      </c>
      <c r="AH49" s="5" t="n">
        <f aca="false">1/(1+AH$2)*(1/(1+AH$2)^$A49-1)/(1/(1+AH$2)-1)</f>
        <v>3.03029845458836</v>
      </c>
      <c r="AI49" s="5" t="n">
        <f aca="false">1/(1+AI$2)*(1/(1+AI$2)^$A49-1)/(1/(1+AI$2)-1)</f>
        <v>2.9411733474187</v>
      </c>
      <c r="AJ49" s="5" t="n">
        <f aca="false">1/(1+AJ$2)*(1/(1+AJ$2)^$A49-1)/(1/(1+AJ$2)-1)</f>
        <v>2.85714071797514</v>
      </c>
      <c r="AK49" s="5" t="n">
        <f aca="false">1/(1+AK$2)*(1/(1+AK$2)^$A49-1)/(1/(1+AK$2)-1)</f>
        <v>2.77777630760355</v>
      </c>
    </row>
    <row r="50" customFormat="false" ht="14.25" hidden="false" customHeight="false" outlineLevel="0" collapsed="false">
      <c r="A50" s="2" t="n">
        <f aca="false">+A49+1</f>
        <v>48</v>
      </c>
      <c r="B50" s="5" t="n">
        <f aca="false">1/(1+B$2)*(1/(1+B$2)^$A50-1)/(1/(1+B$2)-1)</f>
        <v>37.9739594934802</v>
      </c>
      <c r="C50" s="5" t="n">
        <f aca="false">1/(1+C$2)*(1/(1+C$2)^$A50-1)/(1/(1+C$2)-1)</f>
        <v>30.6731195717554</v>
      </c>
      <c r="D50" s="5" t="n">
        <f aca="false">1/(1+D$2)*(1/(1+D$2)^$A50-1)/(1/(1+D$2)-1)</f>
        <v>25.266706635035</v>
      </c>
      <c r="E50" s="5" t="n">
        <f aca="false">1/(1+E$2)*(1/(1+E$2)^$A50-1)/(1/(1+E$2)-1)</f>
        <v>21.1951308813892</v>
      </c>
      <c r="F50" s="5" t="n">
        <f aca="false">1/(1+F$2)*(1/(1+F$2)^$A50-1)/(1/(1+F$2)-1)</f>
        <v>18.077157820259</v>
      </c>
      <c r="G50" s="5" t="n">
        <f aca="false">1/(1+G$2)*(1/(1+G$2)^$A50-1)/(1/(1+G$2)-1)</f>
        <v>15.6500266110461</v>
      </c>
      <c r="H50" s="5" t="n">
        <f aca="false">1/(1+H$2)*(1/(1+H$2)^$A50-1)/(1/(1+H$2)-1)</f>
        <v>13.7304744320395</v>
      </c>
      <c r="I50" s="5" t="n">
        <f aca="false">1/(1+I$2)*(1/(1+I$2)^$A50-1)/(1/(1+I$2)-1)</f>
        <v>12.1891364876658</v>
      </c>
      <c r="J50" s="5" t="n">
        <f aca="false">1/(1+J$2)*(1/(1+J$2)^$A50-1)/(1/(1+J$2)-1)</f>
        <v>10.9335754550315</v>
      </c>
      <c r="K50" s="5" t="n">
        <f aca="false">1/(1+K$2)*(1/(1+K$2)^$A50-1)/(1/(1+K$2)-1)</f>
        <v>9.89692552951804</v>
      </c>
      <c r="L50" s="5" t="n">
        <f aca="false">1/(1+L$2)*(1/(1+L$2)^$A50-1)/(1/(1+L$2)-1)</f>
        <v>9.03022088022054</v>
      </c>
      <c r="M50" s="5" t="n">
        <f aca="false">1/(1+M$2)*(1/(1+M$2)^$A50-1)/(1/(1+M$2)-1)</f>
        <v>8.29716290383077</v>
      </c>
      <c r="N50" s="5" t="n">
        <f aca="false">1/(1+N$2)*(1/(1+N$2)^$A50-1)/(1/(1+N$2)-1)</f>
        <v>7.6705159798125</v>
      </c>
      <c r="O50" s="5" t="n">
        <f aca="false">1/(1+O$2)*(1/(1+O$2)^$A50-1)/(1/(1+O$2)-1)</f>
        <v>7.12960033077338</v>
      </c>
      <c r="P50" s="5" t="n">
        <f aca="false">1/(1+P$2)*(1/(1+P$2)^$A50-1)/(1/(1+P$2)-1)</f>
        <v>6.65853063923924</v>
      </c>
      <c r="Q50" s="5" t="n">
        <f aca="false">1/(1+Q$2)*(1/(1+Q$2)^$A50-1)/(1/(1+Q$2)-1)</f>
        <v>6.24496619330018</v>
      </c>
      <c r="R50" s="5" t="n">
        <f aca="false">1/(1+R$2)*(1/(1+R$2)^$A50-1)/(1/(1+R$2)-1)</f>
        <v>5.87921510898049</v>
      </c>
      <c r="S50" s="5" t="n">
        <f aca="false">1/(1+S$2)*(1/(1+S$2)^$A50-1)/(1/(1+S$2)-1)</f>
        <v>5.55358589610484</v>
      </c>
      <c r="T50" s="5" t="n">
        <f aca="false">1/(1+T$2)*(1/(1+T$2)^$A50-1)/(1/(1+T$2)-1)</f>
        <v>5.26191340232696</v>
      </c>
      <c r="U50" s="5" t="n">
        <f aca="false">1/(1+U$2)*(1/(1+U$2)^$A50-1)/(1/(1+U$2)-1)</f>
        <v>4.99920882930236</v>
      </c>
      <c r="V50" s="5" t="n">
        <f aca="false">1/(1+V$2)*(1/(1+V$2)^$A50-1)/(1/(1+V$2)-1)</f>
        <v>4.76139884064452</v>
      </c>
      <c r="W50" s="5" t="n">
        <f aca="false">1/(1+W$2)*(1/(1+W$2)^$A50-1)/(1/(1+W$2)-1)</f>
        <v>4.54512922943724</v>
      </c>
      <c r="X50" s="5" t="n">
        <f aca="false">1/(1+X$2)*(1/(1+X$2)^$A50-1)/(1/(1+X$2)-1)</f>
        <v>4.34761579298892</v>
      </c>
      <c r="Y50" s="5" t="n">
        <f aca="false">1/(1+Y$2)*(1/(1+Y$2)^$A50-1)/(1/(1+Y$2)-1)</f>
        <v>4.1665300360997</v>
      </c>
      <c r="Z50" s="5" t="n">
        <f aca="false">1/(1+Z$2)*(1/(1+Z$2)^$A50-1)/(1/(1+Z$2)-1)</f>
        <v>3.99991079701921</v>
      </c>
      <c r="AA50" s="5" t="n">
        <f aca="false">1/(1+AA$2)*(1/(1+AA$2)^$A50-1)/(1/(1+AA$2)-1)</f>
        <v>3.84609533475428</v>
      </c>
      <c r="AB50" s="5" t="n">
        <f aca="false">1/(1+AB$2)*(1/(1+AB$2)^$A50-1)/(1/(1+AB$2)-1)</f>
        <v>3.70366515075238</v>
      </c>
      <c r="AC50" s="5" t="n">
        <f aca="false">1/(1+AC$2)*(1/(1+AC$2)^$A50-1)/(1/(1+AC$2)-1)</f>
        <v>3.57140305831716</v>
      </c>
      <c r="AD50" s="5" t="n">
        <f aca="false">1/(1+AD$2)*(1/(1+AD$2)^$A50-1)/(1/(1+AD$2)-1)</f>
        <v>3.44825890714261</v>
      </c>
      <c r="AE50" s="5" t="n">
        <f aca="false">1/(1+AE$2)*(1/(1+AE$2)^$A50-1)/(1/(1+AE$2)-1)</f>
        <v>3.3333220198111</v>
      </c>
      <c r="AF50" s="5" t="n">
        <f aca="false">1/(1+AF$2)*(1/(1+AF$2)^$A50-1)/(1/(1+AF$2)-1)</f>
        <v>3.22579887253947</v>
      </c>
      <c r="AG50" s="5" t="n">
        <f aca="false">1/(1+AG$2)*(1/(1+AG$2)^$A50-1)/(1/(1+AG$2)-1)</f>
        <v>3.12499490315621</v>
      </c>
      <c r="AH50" s="5" t="n">
        <f aca="false">1/(1+AH$2)*(1/(1+AH$2)^$A50-1)/(1/(1+AH$2)-1)</f>
        <v>3.03029958991606</v>
      </c>
      <c r="AI50" s="5" t="n">
        <f aca="false">1/(1+AI$2)*(1/(1+AI$2)^$A50-1)/(1/(1+AI$2)-1)</f>
        <v>2.9411741398647</v>
      </c>
      <c r="AJ50" s="5" t="n">
        <f aca="false">1/(1+AJ$2)*(1/(1+AJ$2)^$A50-1)/(1/(1+AJ$2)-1)</f>
        <v>2.85714127257418</v>
      </c>
      <c r="AK50" s="5" t="n">
        <f aca="false">1/(1+AK$2)*(1/(1+AK$2)^$A50-1)/(1/(1+AK$2)-1)</f>
        <v>2.77777669676731</v>
      </c>
    </row>
    <row r="51" customFormat="false" ht="14.25" hidden="false" customHeight="false" outlineLevel="0" collapsed="false">
      <c r="A51" s="2" t="n">
        <f aca="false">+A50+1</f>
        <v>49</v>
      </c>
      <c r="B51" s="5" t="n">
        <f aca="false">1/(1+B$2)*(1/(1+B$2)^$A51-1)/(1/(1+B$2)-1)</f>
        <v>38.5880787064161</v>
      </c>
      <c r="C51" s="5" t="n">
        <f aca="false">1/(1+C$2)*(1/(1+C$2)^$A51-1)/(1/(1+C$2)-1)</f>
        <v>31.0520780115249</v>
      </c>
      <c r="D51" s="5" t="n">
        <f aca="false">1/(1+D$2)*(1/(1+D$2)^$A51-1)/(1/(1+D$2)-1)</f>
        <v>25.5016569272185</v>
      </c>
      <c r="E51" s="5" t="n">
        <f aca="false">1/(1+E$2)*(1/(1+E$2)^$A51-1)/(1/(1+E$2)-1)</f>
        <v>21.3414720013357</v>
      </c>
      <c r="F51" s="5" t="n">
        <f aca="false">1/(1+F$2)*(1/(1+F$2)^$A51-1)/(1/(1+F$2)-1)</f>
        <v>18.16872173358</v>
      </c>
      <c r="G51" s="5" t="n">
        <f aca="false">1/(1+G$2)*(1/(1+G$2)^$A51-1)/(1/(1+G$2)-1)</f>
        <v>15.7075722745718</v>
      </c>
      <c r="H51" s="5" t="n">
        <f aca="false">1/(1+H$2)*(1/(1+H$2)^$A51-1)/(1/(1+H$2)-1)</f>
        <v>13.7667985346164</v>
      </c>
      <c r="I51" s="5" t="n">
        <f aca="false">1/(1+I$2)*(1/(1+I$2)^$A51-1)/(1/(1+I$2)-1)</f>
        <v>12.2121634145054</v>
      </c>
      <c r="J51" s="5" t="n">
        <f aca="false">1/(1+J$2)*(1/(1+J$2)^$A51-1)/(1/(1+J$2)-1)</f>
        <v>10.9482343624142</v>
      </c>
      <c r="K51" s="5" t="n">
        <f aca="false">1/(1+K$2)*(1/(1+K$2)^$A51-1)/(1/(1+K$2)-1)</f>
        <v>9.90629593592549</v>
      </c>
      <c r="L51" s="5" t="n">
        <f aca="false">1/(1+L$2)*(1/(1+L$2)^$A51-1)/(1/(1+L$2)-1)</f>
        <v>9.03623502722571</v>
      </c>
      <c r="M51" s="5" t="n">
        <f aca="false">1/(1+M$2)*(1/(1+M$2)^$A51-1)/(1/(1+M$2)-1)</f>
        <v>8.30103830699176</v>
      </c>
      <c r="N51" s="5" t="n">
        <f aca="false">1/(1+N$2)*(1/(1+N$2)^$A51-1)/(1/(1+N$2)-1)</f>
        <v>7.67302299098451</v>
      </c>
      <c r="O51" s="5" t="n">
        <f aca="false">1/(1+O$2)*(1/(1+O$2)^$A51-1)/(1/(1+O$2)-1)</f>
        <v>7.13122836032753</v>
      </c>
      <c r="P51" s="5" t="n">
        <f aca="false">1/(1+P$2)*(1/(1+P$2)^$A51-1)/(1/(1+P$2)-1)</f>
        <v>6.65959186020804</v>
      </c>
      <c r="Q51" s="5" t="n">
        <f aca="false">1/(1+Q$2)*(1/(1+Q$2)^$A51-1)/(1/(1+Q$2)-1)</f>
        <v>6.24566051146567</v>
      </c>
      <c r="R51" s="5" t="n">
        <f aca="false">1/(1+R$2)*(1/(1+R$2)^$A51-1)/(1/(1+R$2)-1)</f>
        <v>5.87967103331666</v>
      </c>
      <c r="S51" s="5" t="n">
        <f aca="false">1/(1+S$2)*(1/(1+S$2)^$A51-1)/(1/(1+S$2)-1)</f>
        <v>5.55388635263122</v>
      </c>
      <c r="T51" s="5" t="n">
        <f aca="false">1/(1+T$2)*(1/(1+T$2)^$A51-1)/(1/(1+T$2)-1)</f>
        <v>5.26211210279576</v>
      </c>
      <c r="U51" s="5" t="n">
        <f aca="false">1/(1+U$2)*(1/(1+U$2)^$A51-1)/(1/(1+U$2)-1)</f>
        <v>4.9993406910853</v>
      </c>
      <c r="V51" s="5" t="n">
        <f aca="false">1/(1+V$2)*(1/(1+V$2)^$A51-1)/(1/(1+V$2)-1)</f>
        <v>4.76148664516076</v>
      </c>
      <c r="W51" s="5" t="n">
        <f aca="false">1/(1+W$2)*(1/(1+W$2)^$A51-1)/(1/(1+W$2)-1)</f>
        <v>4.54518789298135</v>
      </c>
      <c r="X51" s="5" t="n">
        <f aca="false">1/(1+X$2)*(1/(1+X$2)^$A51-1)/(1/(1+X$2)-1)</f>
        <v>4.34765511625115</v>
      </c>
      <c r="Y51" s="5" t="n">
        <f aca="false">1/(1+Y$2)*(1/(1+Y$2)^$A51-1)/(1/(1+Y$2)-1)</f>
        <v>4.16655648072557</v>
      </c>
      <c r="Z51" s="5" t="n">
        <f aca="false">1/(1+Z$2)*(1/(1+Z$2)^$A51-1)/(1/(1+Z$2)-1)</f>
        <v>3.99992863761537</v>
      </c>
      <c r="AA51" s="5" t="n">
        <f aca="false">1/(1+AA$2)*(1/(1+AA$2)^$A51-1)/(1/(1+AA$2)-1)</f>
        <v>3.84610740853514</v>
      </c>
      <c r="AB51" s="5" t="n">
        <f aca="false">1/(1+AB$2)*(1/(1+AB$2)^$A51-1)/(1/(1+AB$2)-1)</f>
        <v>3.70367334704912</v>
      </c>
      <c r="AC51" s="5" t="n">
        <f aca="false">1/(1+AC$2)*(1/(1+AC$2)^$A51-1)/(1/(1+AC$2)-1)</f>
        <v>3.57140863931028</v>
      </c>
      <c r="AD51" s="5" t="n">
        <f aca="false">1/(1+AD$2)*(1/(1+AD$2)^$A51-1)/(1/(1+AD$2)-1)</f>
        <v>3.4482627187152</v>
      </c>
      <c r="AE51" s="5" t="n">
        <f aca="false">1/(1+AE$2)*(1/(1+AE$2)^$A51-1)/(1/(1+AE$2)-1)</f>
        <v>3.33332463062392</v>
      </c>
      <c r="AF51" s="5" t="n">
        <f aca="false">1/(1+AF$2)*(1/(1+AF$2)^$A51-1)/(1/(1+AF$2)-1)</f>
        <v>3.22580066606067</v>
      </c>
      <c r="AG51" s="5" t="n">
        <f aca="false">1/(1+AG$2)*(1/(1+AG$2)^$A51-1)/(1/(1+AG$2)-1)</f>
        <v>3.1249961387547</v>
      </c>
      <c r="AH51" s="5" t="n">
        <f aca="false">1/(1+AH$2)*(1/(1+AH$2)^$A51-1)/(1/(1+AH$2)-1)</f>
        <v>3.03030044354591</v>
      </c>
      <c r="AI51" s="5" t="n">
        <f aca="false">1/(1+AI$2)*(1/(1+AI$2)^$A51-1)/(1/(1+AI$2)-1)</f>
        <v>2.94117473124231</v>
      </c>
      <c r="AJ51" s="5" t="n">
        <f aca="false">1/(1+AJ$2)*(1/(1+AJ$2)^$A51-1)/(1/(1+AJ$2)-1)</f>
        <v>2.85714168338828</v>
      </c>
      <c r="AK51" s="5" t="n">
        <f aca="false">1/(1+AK$2)*(1/(1+AK$2)^$A51-1)/(1/(1+AK$2)-1)</f>
        <v>2.77777698291714</v>
      </c>
    </row>
    <row r="52" customFormat="false" ht="14.25" hidden="false" customHeight="false" outlineLevel="0" collapsed="false">
      <c r="A52" s="2" t="n">
        <f aca="false">+A51+1</f>
        <v>50</v>
      </c>
      <c r="B52" s="5" t="n">
        <f aca="false">1/(1+B$2)*(1/(1+B$2)^$A52-1)/(1/(1+B$2)-1)</f>
        <v>39.196117531105</v>
      </c>
      <c r="C52" s="5" t="n">
        <f aca="false">1/(1+C$2)*(1/(1+C$2)^$A52-1)/(1/(1+C$2)-1)</f>
        <v>31.4236058936519</v>
      </c>
      <c r="D52" s="5" t="n">
        <f aca="false">1/(1+D$2)*(1/(1+D$2)^$A52-1)/(1/(1+D$2)-1)</f>
        <v>25.7297640070082</v>
      </c>
      <c r="E52" s="5" t="n">
        <f aca="false">1/(1+E$2)*(1/(1+E$2)^$A52-1)/(1/(1+E$2)-1)</f>
        <v>21.482184616669</v>
      </c>
      <c r="F52" s="5" t="n">
        <f aca="false">1/(1+F$2)*(1/(1+F$2)^$A52-1)/(1/(1+F$2)-1)</f>
        <v>18.2559254605524</v>
      </c>
      <c r="G52" s="5" t="n">
        <f aca="false">1/(1+G$2)*(1/(1+G$2)^$A52-1)/(1/(1+G$2)-1)</f>
        <v>15.7618606363885</v>
      </c>
      <c r="H52" s="5" t="n">
        <f aca="false">1/(1+H$2)*(1/(1+H$2)^$A52-1)/(1/(1+H$2)-1)</f>
        <v>13.800746294034</v>
      </c>
      <c r="I52" s="5" t="n">
        <f aca="false">1/(1+I$2)*(1/(1+I$2)^$A52-1)/(1/(1+I$2)-1)</f>
        <v>12.2334846430605</v>
      </c>
      <c r="J52" s="5" t="n">
        <f aca="false">1/(1+J$2)*(1/(1+J$2)^$A52-1)/(1/(1+J$2)-1)</f>
        <v>10.9616829012975</v>
      </c>
      <c r="K52" s="5" t="n">
        <f aca="false">1/(1+K$2)*(1/(1+K$2)^$A52-1)/(1/(1+K$2)-1)</f>
        <v>9.91481448720499</v>
      </c>
      <c r="L52" s="5" t="n">
        <f aca="false">1/(1+L$2)*(1/(1+L$2)^$A52-1)/(1/(1+L$2)-1)</f>
        <v>9.04165317768082</v>
      </c>
      <c r="M52" s="5" t="n">
        <f aca="false">1/(1+M$2)*(1/(1+M$2)^$A52-1)/(1/(1+M$2)-1)</f>
        <v>8.3044984883855</v>
      </c>
      <c r="N52" s="5" t="n">
        <f aca="false">1/(1+N$2)*(1/(1+N$2)^$A52-1)/(1/(1+N$2)-1)</f>
        <v>7.67524158494205</v>
      </c>
      <c r="O52" s="5" t="n">
        <f aca="false">1/(1+O$2)*(1/(1+O$2)^$A52-1)/(1/(1+O$2)-1)</f>
        <v>7.13265645642766</v>
      </c>
      <c r="P52" s="5" t="n">
        <f aca="false">1/(1+P$2)*(1/(1+P$2)^$A52-1)/(1/(1+P$2)-1)</f>
        <v>6.66051466105047</v>
      </c>
      <c r="Q52" s="5" t="n">
        <f aca="false">1/(1+Q$2)*(1/(1+Q$2)^$A52-1)/(1/(1+Q$2)-1)</f>
        <v>6.24625906160834</v>
      </c>
      <c r="R52" s="5" t="n">
        <f aca="false">1/(1+R$2)*(1/(1+R$2)^$A52-1)/(1/(1+R$2)-1)</f>
        <v>5.88006071223646</v>
      </c>
      <c r="S52" s="5" t="n">
        <f aca="false">1/(1+S$2)*(1/(1+S$2)^$A52-1)/(1/(1+S$2)-1)</f>
        <v>5.55414097680612</v>
      </c>
      <c r="T52" s="5" t="n">
        <f aca="false">1/(1+T$2)*(1/(1+T$2)^$A52-1)/(1/(1+T$2)-1)</f>
        <v>5.26227907797963</v>
      </c>
      <c r="U52" s="5" t="n">
        <f aca="false">1/(1+U$2)*(1/(1+U$2)^$A52-1)/(1/(1+U$2)-1)</f>
        <v>4.99945057590442</v>
      </c>
      <c r="V52" s="5" t="n">
        <f aca="false">1/(1+V$2)*(1/(1+V$2)^$A52-1)/(1/(1+V$2)-1)</f>
        <v>4.76155921087666</v>
      </c>
      <c r="W52" s="5" t="n">
        <f aca="false">1/(1+W$2)*(1/(1+W$2)^$A52-1)/(1/(1+W$2)-1)</f>
        <v>4.54523597785356</v>
      </c>
      <c r="X52" s="5" t="n">
        <f aca="false">1/(1+X$2)*(1/(1+X$2)^$A52-1)/(1/(1+X$2)-1)</f>
        <v>4.34768708638305</v>
      </c>
      <c r="Y52" s="5" t="n">
        <f aca="false">1/(1+Y$2)*(1/(1+Y$2)^$A52-1)/(1/(1+Y$2)-1)</f>
        <v>4.16657780703675</v>
      </c>
      <c r="Z52" s="5" t="n">
        <f aca="false">1/(1+Z$2)*(1/(1+Z$2)^$A52-1)/(1/(1+Z$2)-1)</f>
        <v>3.99994291009229</v>
      </c>
      <c r="AA52" s="5" t="n">
        <f aca="false">1/(1+AA$2)*(1/(1+AA$2)^$A52-1)/(1/(1+AA$2)-1)</f>
        <v>3.8461169909009</v>
      </c>
      <c r="AB52" s="5" t="n">
        <f aca="false">1/(1+AB$2)*(1/(1+AB$2)^$A52-1)/(1/(1+AB$2)-1)</f>
        <v>3.70367980082608</v>
      </c>
      <c r="AC52" s="5" t="n">
        <f aca="false">1/(1+AC$2)*(1/(1+AC$2)^$A52-1)/(1/(1+AC$2)-1)</f>
        <v>3.57141299946116</v>
      </c>
      <c r="AD52" s="5" t="n">
        <f aca="false">1/(1+AD$2)*(1/(1+AD$2)^$A52-1)/(1/(1+AD$2)-1)</f>
        <v>3.44826567342264</v>
      </c>
      <c r="AE52" s="5" t="n">
        <f aca="false">1/(1+AE$2)*(1/(1+AE$2)^$A52-1)/(1/(1+AE$2)-1)</f>
        <v>3.33332663894148</v>
      </c>
      <c r="AF52" s="5" t="n">
        <f aca="false">1/(1+AF$2)*(1/(1+AF$2)^$A52-1)/(1/(1+AF$2)-1)</f>
        <v>3.22580203516081</v>
      </c>
      <c r="AG52" s="5" t="n">
        <f aca="false">1/(1+AG$2)*(1/(1+AG$2)^$A52-1)/(1/(1+AG$2)-1)</f>
        <v>3.12499707481417</v>
      </c>
      <c r="AH52" s="5" t="n">
        <f aca="false">1/(1+AH$2)*(1/(1+AH$2)^$A52-1)/(1/(1+AH$2)-1)</f>
        <v>3.03030108537287</v>
      </c>
      <c r="AI52" s="5" t="n">
        <f aca="false">1/(1+AI$2)*(1/(1+AI$2)^$A52-1)/(1/(1+AI$2)-1)</f>
        <v>2.94117517256889</v>
      </c>
      <c r="AJ52" s="5" t="n">
        <f aca="false">1/(1+AJ$2)*(1/(1+AJ$2)^$A52-1)/(1/(1+AJ$2)-1)</f>
        <v>2.85714198769502</v>
      </c>
      <c r="AK52" s="5" t="n">
        <f aca="false">1/(1+AK$2)*(1/(1+AK$2)^$A52-1)/(1/(1+AK$2)-1)</f>
        <v>2.77777719332143</v>
      </c>
    </row>
    <row r="53" customFormat="false" ht="14.25" hidden="false" customHeight="false" outlineLevel="0" collapsed="false">
      <c r="A53" s="2" t="n">
        <f aca="false">+A52+1</f>
        <v>51</v>
      </c>
      <c r="B53" s="5" t="n">
        <f aca="false">1/(1+B$2)*(1/(1+B$2)^$A53-1)/(1/(1+B$2)-1)</f>
        <v>39.7981361694109</v>
      </c>
      <c r="C53" s="5" t="n">
        <f aca="false">1/(1+C$2)*(1/(1+C$2)^$A53-1)/(1/(1+C$2)-1)</f>
        <v>31.787848915345</v>
      </c>
      <c r="D53" s="5" t="n">
        <f aca="false">1/(1+D$2)*(1/(1+D$2)^$A53-1)/(1/(1+D$2)-1)</f>
        <v>25.9512271912701</v>
      </c>
      <c r="E53" s="5" t="n">
        <f aca="false">1/(1+E$2)*(1/(1+E$2)^$A53-1)/(1/(1+E$2)-1)</f>
        <v>21.6174852083355</v>
      </c>
      <c r="F53" s="5" t="n">
        <f aca="false">1/(1+F$2)*(1/(1+F$2)^$A53-1)/(1/(1+F$2)-1)</f>
        <v>18.3389766290975</v>
      </c>
      <c r="G53" s="5" t="n">
        <f aca="false">1/(1+G$2)*(1/(1+G$2)^$A53-1)/(1/(1+G$2)-1)</f>
        <v>15.8130760720646</v>
      </c>
      <c r="H53" s="5" t="n">
        <f aca="false">1/(1+H$2)*(1/(1+H$2)^$A53-1)/(1/(1+H$2)-1)</f>
        <v>13.8324731719944</v>
      </c>
      <c r="I53" s="5" t="n">
        <f aca="false">1/(1+I$2)*(1/(1+I$2)^$A53-1)/(1/(1+I$2)-1)</f>
        <v>12.2532265213523</v>
      </c>
      <c r="J53" s="5" t="n">
        <f aca="false">1/(1+J$2)*(1/(1+J$2)^$A53-1)/(1/(1+J$2)-1)</f>
        <v>10.9740210103647</v>
      </c>
      <c r="K53" s="5" t="n">
        <f aca="false">1/(1+K$2)*(1/(1+K$2)^$A53-1)/(1/(1+K$2)-1)</f>
        <v>9.92255862473181</v>
      </c>
      <c r="L53" s="5" t="n">
        <f aca="false">1/(1+L$2)*(1/(1+L$2)^$A53-1)/(1/(1+L$2)-1)</f>
        <v>9.04653439430705</v>
      </c>
      <c r="M53" s="5" t="n">
        <f aca="false">1/(1+M$2)*(1/(1+M$2)^$A53-1)/(1/(1+M$2)-1)</f>
        <v>8.30758793605848</v>
      </c>
      <c r="N53" s="5" t="n">
        <f aca="false">1/(1+N$2)*(1/(1+N$2)^$A53-1)/(1/(1+N$2)-1)</f>
        <v>7.67720494242659</v>
      </c>
      <c r="O53" s="5" t="n">
        <f aca="false">1/(1+O$2)*(1/(1+O$2)^$A53-1)/(1/(1+O$2)-1)</f>
        <v>7.13390917230496</v>
      </c>
      <c r="P53" s="5" t="n">
        <f aca="false">1/(1+P$2)*(1/(1+P$2)^$A53-1)/(1/(1+P$2)-1)</f>
        <v>6.66131709656562</v>
      </c>
      <c r="Q53" s="5" t="n">
        <f aca="false">1/(1+Q$2)*(1/(1+Q$2)^$A53-1)/(1/(1+Q$2)-1)</f>
        <v>6.24677505311064</v>
      </c>
      <c r="R53" s="5" t="n">
        <f aca="false">1/(1+R$2)*(1/(1+R$2)^$A53-1)/(1/(1+R$2)-1)</f>
        <v>5.88039377114228</v>
      </c>
      <c r="S53" s="5" t="n">
        <f aca="false">1/(1+S$2)*(1/(1+S$2)^$A53-1)/(1/(1+S$2)-1)</f>
        <v>5.55435676000519</v>
      </c>
      <c r="T53" s="5" t="n">
        <f aca="false">1/(1+T$2)*(1/(1+T$2)^$A53-1)/(1/(1+T$2)-1)</f>
        <v>5.2624193932602</v>
      </c>
      <c r="U53" s="5" t="n">
        <f aca="false">1/(1+U$2)*(1/(1+U$2)^$A53-1)/(1/(1+U$2)-1)</f>
        <v>4.99954214658701</v>
      </c>
      <c r="V53" s="5" t="n">
        <f aca="false">1/(1+V$2)*(1/(1+V$2)^$A53-1)/(1/(1+V$2)-1)</f>
        <v>4.76161918254269</v>
      </c>
      <c r="W53" s="5" t="n">
        <f aca="false">1/(1+W$2)*(1/(1+W$2)^$A53-1)/(1/(1+W$2)-1)</f>
        <v>4.54527539168325</v>
      </c>
      <c r="X53" s="5" t="n">
        <f aca="false">1/(1+X$2)*(1/(1+X$2)^$A53-1)/(1/(1+X$2)-1)</f>
        <v>4.3477130783602</v>
      </c>
      <c r="Y53" s="5" t="n">
        <f aca="false">1/(1+Y$2)*(1/(1+Y$2)^$A53-1)/(1/(1+Y$2)-1)</f>
        <v>4.1665950056748</v>
      </c>
      <c r="Z53" s="5" t="n">
        <f aca="false">1/(1+Z$2)*(1/(1+Z$2)^$A53-1)/(1/(1+Z$2)-1)</f>
        <v>3.99995432807383</v>
      </c>
      <c r="AA53" s="5" t="n">
        <f aca="false">1/(1+AA$2)*(1/(1+AA$2)^$A53-1)/(1/(1+AA$2)-1)</f>
        <v>3.8461245959531</v>
      </c>
      <c r="AB53" s="5" t="n">
        <f aca="false">1/(1+AB$2)*(1/(1+AB$2)^$A53-1)/(1/(1+AB$2)-1)</f>
        <v>3.70368488254022</v>
      </c>
      <c r="AC53" s="5" t="n">
        <f aca="false">1/(1+AC$2)*(1/(1+AC$2)^$A53-1)/(1/(1+AC$2)-1)</f>
        <v>3.57141640582903</v>
      </c>
      <c r="AD53" s="5" t="n">
        <f aca="false">1/(1+AD$2)*(1/(1+AD$2)^$A53-1)/(1/(1+AD$2)-1)</f>
        <v>3.44826796389352</v>
      </c>
      <c r="AE53" s="5" t="n">
        <f aca="false">1/(1+AE$2)*(1/(1+AE$2)^$A53-1)/(1/(1+AE$2)-1)</f>
        <v>3.33332818380114</v>
      </c>
      <c r="AF53" s="5" t="n">
        <f aca="false">1/(1+AF$2)*(1/(1+AF$2)^$A53-1)/(1/(1+AF$2)-1)</f>
        <v>3.22580308027543</v>
      </c>
      <c r="AG53" s="5" t="n">
        <f aca="false">1/(1+AG$2)*(1/(1+AG$2)^$A53-1)/(1/(1+AG$2)-1)</f>
        <v>3.12499778395013</v>
      </c>
      <c r="AH53" s="5" t="n">
        <f aca="false">1/(1+AH$2)*(1/(1+AH$2)^$A53-1)/(1/(1+AH$2)-1)</f>
        <v>3.03030156794952</v>
      </c>
      <c r="AI53" s="5" t="n">
        <f aca="false">1/(1+AI$2)*(1/(1+AI$2)^$A53-1)/(1/(1+AI$2)-1)</f>
        <v>2.94117550191708</v>
      </c>
      <c r="AJ53" s="5" t="n">
        <f aca="false">1/(1+AJ$2)*(1/(1+AJ$2)^$A53-1)/(1/(1+AJ$2)-1)</f>
        <v>2.85714221310742</v>
      </c>
      <c r="AK53" s="5" t="n">
        <f aca="false">1/(1+AK$2)*(1/(1+AK$2)^$A53-1)/(1/(1+AK$2)-1)</f>
        <v>2.77777734803046</v>
      </c>
    </row>
    <row r="54" customFormat="false" ht="14.25" hidden="false" customHeight="false" outlineLevel="0" collapsed="false">
      <c r="A54" s="2" t="n">
        <f aca="false">+A53+1</f>
        <v>52</v>
      </c>
      <c r="B54" s="5" t="n">
        <f aca="false">1/(1+B$2)*(1/(1+B$2)^$A54-1)/(1/(1+B$2)-1)</f>
        <v>40.3941942271395</v>
      </c>
      <c r="C54" s="5" t="n">
        <f aca="false">1/(1+C$2)*(1/(1+C$2)^$A54-1)/(1/(1+C$2)-1)</f>
        <v>32.1449499170049</v>
      </c>
      <c r="D54" s="5" t="n">
        <f aca="false">1/(1+D$2)*(1/(1+D$2)^$A54-1)/(1/(1+D$2)-1)</f>
        <v>26.1662399915244</v>
      </c>
      <c r="E54" s="5" t="n">
        <f aca="false">1/(1+E$2)*(1/(1+E$2)^$A54-1)/(1/(1+E$2)-1)</f>
        <v>21.7475819310919</v>
      </c>
      <c r="F54" s="5" t="n">
        <f aca="false">1/(1+F$2)*(1/(1+F$2)^$A54-1)/(1/(1+F$2)-1)</f>
        <v>18.4180729800929</v>
      </c>
      <c r="G54" s="5" t="n">
        <f aca="false">1/(1+G$2)*(1/(1+G$2)^$A54-1)/(1/(1+G$2)-1)</f>
        <v>15.8613925208156</v>
      </c>
      <c r="H54" s="5" t="n">
        <f aca="false">1/(1+H$2)*(1/(1+H$2)^$A54-1)/(1/(1+H$2)-1)</f>
        <v>13.8621244598078</v>
      </c>
      <c r="I54" s="5" t="n">
        <f aca="false">1/(1+I$2)*(1/(1+I$2)^$A54-1)/(1/(1+I$2)-1)</f>
        <v>12.2715060382892</v>
      </c>
      <c r="J54" s="5" t="n">
        <f aca="false">1/(1+J$2)*(1/(1+J$2)^$A54-1)/(1/(1+J$2)-1)</f>
        <v>10.9853403764813</v>
      </c>
      <c r="K54" s="5" t="n">
        <f aca="false">1/(1+K$2)*(1/(1+K$2)^$A54-1)/(1/(1+K$2)-1)</f>
        <v>9.92959874975619</v>
      </c>
      <c r="L54" s="5" t="n">
        <f aca="false">1/(1+L$2)*(1/(1+L$2)^$A54-1)/(1/(1+L$2)-1)</f>
        <v>9.05093188676311</v>
      </c>
      <c r="M54" s="5" t="n">
        <f aca="false">1/(1+M$2)*(1/(1+M$2)^$A54-1)/(1/(1+M$2)-1)</f>
        <v>8.31034637148079</v>
      </c>
      <c r="N54" s="5" t="n">
        <f aca="false">1/(1+N$2)*(1/(1+N$2)^$A54-1)/(1/(1+N$2)-1)</f>
        <v>7.67894242692619</v>
      </c>
      <c r="O54" s="5" t="n">
        <f aca="false">1/(1+O$2)*(1/(1+O$2)^$A54-1)/(1/(1+O$2)-1)</f>
        <v>7.13500804588155</v>
      </c>
      <c r="P54" s="5" t="n">
        <f aca="false">1/(1+P$2)*(1/(1+P$2)^$A54-1)/(1/(1+P$2)-1)</f>
        <v>6.6620148665788</v>
      </c>
      <c r="Q54" s="5" t="n">
        <f aca="false">1/(1+Q$2)*(1/(1+Q$2)^$A54-1)/(1/(1+Q$2)-1)</f>
        <v>6.24721987337124</v>
      </c>
      <c r="R54" s="5" t="n">
        <f aca="false">1/(1+R$2)*(1/(1+R$2)^$A54-1)/(1/(1+R$2)-1)</f>
        <v>5.88067843687374</v>
      </c>
      <c r="S54" s="5" t="n">
        <f aca="false">1/(1+S$2)*(1/(1+S$2)^$A54-1)/(1/(1+S$2)-1)</f>
        <v>5.55453962712304</v>
      </c>
      <c r="T54" s="5" t="n">
        <f aca="false">1/(1+T$2)*(1/(1+T$2)^$A54-1)/(1/(1+T$2)-1)</f>
        <v>5.26253730526067</v>
      </c>
      <c r="U54" s="5" t="n">
        <f aca="false">1/(1+U$2)*(1/(1+U$2)^$A54-1)/(1/(1+U$2)-1)</f>
        <v>4.99961845548918</v>
      </c>
      <c r="V54" s="5" t="n">
        <f aca="false">1/(1+V$2)*(1/(1+V$2)^$A54-1)/(1/(1+V$2)-1)</f>
        <v>4.76166874590305</v>
      </c>
      <c r="W54" s="5" t="n">
        <f aca="false">1/(1+W$2)*(1/(1+W$2)^$A54-1)/(1/(1+W$2)-1)</f>
        <v>4.54530769810102</v>
      </c>
      <c r="X54" s="5" t="n">
        <f aca="false">1/(1+X$2)*(1/(1+X$2)^$A54-1)/(1/(1+X$2)-1)</f>
        <v>4.34773421004895</v>
      </c>
      <c r="Y54" s="5" t="n">
        <f aca="false">1/(1+Y$2)*(1/(1+Y$2)^$A54-1)/(1/(1+Y$2)-1)</f>
        <v>4.16660887554419</v>
      </c>
      <c r="Z54" s="5" t="n">
        <f aca="false">1/(1+Z$2)*(1/(1+Z$2)^$A54-1)/(1/(1+Z$2)-1)</f>
        <v>3.99996346245907</v>
      </c>
      <c r="AA54" s="5" t="n">
        <f aca="false">1/(1+AA$2)*(1/(1+AA$2)^$A54-1)/(1/(1+AA$2)-1)</f>
        <v>3.84613063170881</v>
      </c>
      <c r="AB54" s="5" t="n">
        <f aca="false">1/(1+AB$2)*(1/(1+AB$2)^$A54-1)/(1/(1+AB$2)-1)</f>
        <v>3.70368888388994</v>
      </c>
      <c r="AC54" s="5" t="n">
        <f aca="false">1/(1+AC$2)*(1/(1+AC$2)^$A54-1)/(1/(1+AC$2)-1)</f>
        <v>3.57141906705393</v>
      </c>
      <c r="AD54" s="5" t="n">
        <f aca="false">1/(1+AD$2)*(1/(1+AD$2)^$A54-1)/(1/(1+AD$2)-1)</f>
        <v>3.44826973945234</v>
      </c>
      <c r="AE54" s="5" t="n">
        <f aca="false">1/(1+AE$2)*(1/(1+AE$2)^$A54-1)/(1/(1+AE$2)-1)</f>
        <v>3.33332937215472</v>
      </c>
      <c r="AF54" s="5" t="n">
        <f aca="false">1/(1+AF$2)*(1/(1+AF$2)^$A54-1)/(1/(1+AF$2)-1)</f>
        <v>3.22580387807285</v>
      </c>
      <c r="AG54" s="5" t="n">
        <f aca="false">1/(1+AG$2)*(1/(1+AG$2)^$A54-1)/(1/(1+AG$2)-1)</f>
        <v>3.12499832117434</v>
      </c>
      <c r="AH54" s="5" t="n">
        <f aca="false">1/(1+AH$2)*(1/(1+AH$2)^$A54-1)/(1/(1+AH$2)-1)</f>
        <v>3.03030193078912</v>
      </c>
      <c r="AI54" s="5" t="n">
        <f aca="false">1/(1+AI$2)*(1/(1+AI$2)^$A54-1)/(1/(1+AI$2)-1)</f>
        <v>2.94117574769932</v>
      </c>
      <c r="AJ54" s="5" t="n">
        <f aca="false">1/(1+AJ$2)*(1/(1+AJ$2)^$A54-1)/(1/(1+AJ$2)-1)</f>
        <v>2.85714238007957</v>
      </c>
      <c r="AK54" s="5" t="n">
        <f aca="false">1/(1+AK$2)*(1/(1+AK$2)^$A54-1)/(1/(1+AK$2)-1)</f>
        <v>2.7777774617871</v>
      </c>
    </row>
    <row r="55" customFormat="false" ht="14.25" hidden="false" customHeight="false" outlineLevel="0" collapsed="false">
      <c r="A55" s="2" t="n">
        <f aca="false">+A54+1</f>
        <v>53</v>
      </c>
      <c r="B55" s="5" t="n">
        <f aca="false">1/(1+B$2)*(1/(1+B$2)^$A55-1)/(1/(1+B$2)-1)</f>
        <v>40.9843507199401</v>
      </c>
      <c r="C55" s="5" t="n">
        <f aca="false">1/(1+C$2)*(1/(1+C$2)^$A55-1)/(1/(1+C$2)-1)</f>
        <v>32.4950489382401</v>
      </c>
      <c r="D55" s="5" t="n">
        <f aca="false">1/(1+D$2)*(1/(1+D$2)^$A55-1)/(1/(1+D$2)-1)</f>
        <v>26.3749902830334</v>
      </c>
      <c r="E55" s="5" t="n">
        <f aca="false">1/(1+E$2)*(1/(1+E$2)^$A55-1)/(1/(1+E$2)-1)</f>
        <v>21.8726749337422</v>
      </c>
      <c r="F55" s="5" t="n">
        <f aca="false">1/(1+F$2)*(1/(1+F$2)^$A55-1)/(1/(1+F$2)-1)</f>
        <v>18.4934028381837</v>
      </c>
      <c r="G55" s="5" t="n">
        <f aca="false">1/(1+G$2)*(1/(1+G$2)^$A55-1)/(1/(1+G$2)-1)</f>
        <v>15.9069740762412</v>
      </c>
      <c r="H55" s="5" t="n">
        <f aca="false">1/(1+H$2)*(1/(1+H$2)^$A55-1)/(1/(1+H$2)-1)</f>
        <v>13.8898359437456</v>
      </c>
      <c r="I55" s="5" t="n">
        <f aca="false">1/(1+I$2)*(1/(1+I$2)^$A55-1)/(1/(1+I$2)-1)</f>
        <v>12.2884315169344</v>
      </c>
      <c r="J55" s="5" t="n">
        <f aca="false">1/(1+J$2)*(1/(1+J$2)^$A55-1)/(1/(1+J$2)-1)</f>
        <v>10.9957251160379</v>
      </c>
      <c r="K55" s="5" t="n">
        <f aca="false">1/(1+K$2)*(1/(1+K$2)^$A55-1)/(1/(1+K$2)-1)</f>
        <v>9.93599886341472</v>
      </c>
      <c r="L55" s="5" t="n">
        <f aca="false">1/(1+L$2)*(1/(1+L$2)^$A55-1)/(1/(1+L$2)-1)</f>
        <v>9.05489359167848</v>
      </c>
      <c r="M55" s="5" t="n">
        <f aca="false">1/(1+M$2)*(1/(1+M$2)^$A55-1)/(1/(1+M$2)-1)</f>
        <v>8.3128092602507</v>
      </c>
      <c r="N55" s="5" t="n">
        <f aca="false">1/(1+N$2)*(1/(1+N$2)^$A55-1)/(1/(1+N$2)-1)</f>
        <v>7.68048002382849</v>
      </c>
      <c r="O55" s="5" t="n">
        <f aca="false">1/(1+O$2)*(1/(1+O$2)^$A55-1)/(1/(1+O$2)-1)</f>
        <v>7.13597197007153</v>
      </c>
      <c r="P55" s="5" t="n">
        <f aca="false">1/(1+P$2)*(1/(1+P$2)^$A55-1)/(1/(1+P$2)-1)</f>
        <v>6.66262162311201</v>
      </c>
      <c r="Q55" s="5" t="n">
        <f aca="false">1/(1+Q$2)*(1/(1+Q$2)^$A55-1)/(1/(1+Q$2)-1)</f>
        <v>6.24760333911314</v>
      </c>
      <c r="R55" s="5" t="n">
        <f aca="false">1/(1+R$2)*(1/(1+R$2)^$A55-1)/(1/(1+R$2)-1)</f>
        <v>5.88092174091773</v>
      </c>
      <c r="S55" s="5" t="n">
        <f aca="false">1/(1+S$2)*(1/(1+S$2)^$A55-1)/(1/(1+S$2)-1)</f>
        <v>5.55469459925681</v>
      </c>
      <c r="T55" s="5" t="n">
        <f aca="false">1/(1+T$2)*(1/(1+T$2)^$A55-1)/(1/(1+T$2)-1)</f>
        <v>5.26263639097535</v>
      </c>
      <c r="U55" s="5" t="n">
        <f aca="false">1/(1+U$2)*(1/(1+U$2)^$A55-1)/(1/(1+U$2)-1)</f>
        <v>4.99968204624098</v>
      </c>
      <c r="V55" s="5" t="n">
        <f aca="false">1/(1+V$2)*(1/(1+V$2)^$A55-1)/(1/(1+V$2)-1)</f>
        <v>4.7617097073579</v>
      </c>
      <c r="W55" s="5" t="n">
        <f aca="false">1/(1+W$2)*(1/(1+W$2)^$A55-1)/(1/(1+W$2)-1)</f>
        <v>4.54533417877133</v>
      </c>
      <c r="X55" s="5" t="n">
        <f aca="false">1/(1+X$2)*(1/(1+X$2)^$A55-1)/(1/(1+X$2)-1)</f>
        <v>4.3477513902837</v>
      </c>
      <c r="Y55" s="5" t="n">
        <f aca="false">1/(1+Y$2)*(1/(1+Y$2)^$A55-1)/(1/(1+Y$2)-1)</f>
        <v>4.16662006092274</v>
      </c>
      <c r="Z55" s="5" t="n">
        <f aca="false">1/(1+Z$2)*(1/(1+Z$2)^$A55-1)/(1/(1+Z$2)-1)</f>
        <v>3.99997076996725</v>
      </c>
      <c r="AA55" s="5" t="n">
        <f aca="false">1/(1+AA$2)*(1/(1+AA$2)^$A55-1)/(1/(1+AA$2)-1)</f>
        <v>3.84613542199112</v>
      </c>
      <c r="AB55" s="5" t="n">
        <f aca="false">1/(1+AB$2)*(1/(1+AB$2)^$A55-1)/(1/(1+AB$2)-1)</f>
        <v>3.703692034559</v>
      </c>
      <c r="AC55" s="5" t="n">
        <f aca="false">1/(1+AC$2)*(1/(1+AC$2)^$A55-1)/(1/(1+AC$2)-1)</f>
        <v>3.57142114613588</v>
      </c>
      <c r="AD55" s="5" t="n">
        <f aca="false">1/(1+AD$2)*(1/(1+AD$2)^$A55-1)/(1/(1+AD$2)-1)</f>
        <v>3.44827111585452</v>
      </c>
      <c r="AE55" s="5" t="n">
        <f aca="false">1/(1+AE$2)*(1/(1+AE$2)^$A55-1)/(1/(1+AE$2)-1)</f>
        <v>3.33333028627286</v>
      </c>
      <c r="AF55" s="5" t="n">
        <f aca="false">1/(1+AF$2)*(1/(1+AF$2)^$A55-1)/(1/(1+AF$2)-1)</f>
        <v>3.22580448707851</v>
      </c>
      <c r="AG55" s="5" t="n">
        <f aca="false">1/(1+AG$2)*(1/(1+AG$2)^$A55-1)/(1/(1+AG$2)-1)</f>
        <v>3.12499872816238</v>
      </c>
      <c r="AH55" s="5" t="n">
        <f aca="false">1/(1+AH$2)*(1/(1+AH$2)^$A55-1)/(1/(1+AH$2)-1)</f>
        <v>3.03030220360084</v>
      </c>
      <c r="AI55" s="5" t="n">
        <f aca="false">1/(1+AI$2)*(1/(1+AI$2)^$A55-1)/(1/(1+AI$2)-1)</f>
        <v>2.94117593111889</v>
      </c>
      <c r="AJ55" s="5" t="n">
        <f aca="false">1/(1+AJ$2)*(1/(1+AJ$2)^$A55-1)/(1/(1+AJ$2)-1)</f>
        <v>2.85714250376265</v>
      </c>
      <c r="AK55" s="5" t="n">
        <f aca="false">1/(1+AK$2)*(1/(1+AK$2)^$A55-1)/(1/(1+AK$2)-1)</f>
        <v>2.77777754543169</v>
      </c>
    </row>
    <row r="56" customFormat="false" ht="14.25" hidden="false" customHeight="false" outlineLevel="0" collapsed="false">
      <c r="A56" s="2" t="n">
        <f aca="false">+A55+1</f>
        <v>54</v>
      </c>
      <c r="B56" s="5" t="n">
        <f aca="false">1/(1+B$2)*(1/(1+B$2)^$A56-1)/(1/(1+B$2)-1)</f>
        <v>41.5686640791486</v>
      </c>
      <c r="C56" s="5" t="n">
        <f aca="false">1/(1+C$2)*(1/(1+C$2)^$A56-1)/(1/(1+C$2)-1)</f>
        <v>32.8382832727844</v>
      </c>
      <c r="D56" s="5" t="n">
        <f aca="false">1/(1+D$2)*(1/(1+D$2)^$A56-1)/(1/(1+D$2)-1)</f>
        <v>26.5776604689645</v>
      </c>
      <c r="E56" s="5" t="n">
        <f aca="false">1/(1+E$2)*(1/(1+E$2)^$A56-1)/(1/(1+E$2)-1)</f>
        <v>21.9929566670598</v>
      </c>
      <c r="F56" s="5" t="n">
        <f aca="false">1/(1+F$2)*(1/(1+F$2)^$A56-1)/(1/(1+F$2)-1)</f>
        <v>18.5651455601749</v>
      </c>
      <c r="G56" s="5" t="n">
        <f aca="false">1/(1+G$2)*(1/(1+G$2)^$A56-1)/(1/(1+G$2)-1)</f>
        <v>15.9499755436237</v>
      </c>
      <c r="H56" s="5" t="n">
        <f aca="false">1/(1+H$2)*(1/(1+H$2)^$A56-1)/(1/(1+H$2)-1)</f>
        <v>13.9157345268651</v>
      </c>
      <c r="I56" s="5" t="n">
        <f aca="false">1/(1+I$2)*(1/(1+I$2)^$A56-1)/(1/(1+I$2)-1)</f>
        <v>12.3041032564208</v>
      </c>
      <c r="J56" s="5" t="n">
        <f aca="false">1/(1+J$2)*(1/(1+J$2)^$A56-1)/(1/(1+J$2)-1)</f>
        <v>11.0052524000348</v>
      </c>
      <c r="K56" s="5" t="n">
        <f aca="false">1/(1+K$2)*(1/(1+K$2)^$A56-1)/(1/(1+K$2)-1)</f>
        <v>9.94181714855884</v>
      </c>
      <c r="L56" s="5" t="n">
        <f aca="false">1/(1+L$2)*(1/(1+L$2)^$A56-1)/(1/(1+L$2)-1)</f>
        <v>9.05846269520584</v>
      </c>
      <c r="M56" s="5" t="n">
        <f aca="false">1/(1+M$2)*(1/(1+M$2)^$A56-1)/(1/(1+M$2)-1)</f>
        <v>8.31500826808099</v>
      </c>
      <c r="N56" s="5" t="n">
        <f aca="false">1/(1+N$2)*(1/(1+N$2)^$A56-1)/(1/(1+N$2)-1)</f>
        <v>7.68184072905176</v>
      </c>
      <c r="O56" s="5" t="n">
        <f aca="false">1/(1+O$2)*(1/(1+O$2)^$A56-1)/(1/(1+O$2)-1)</f>
        <v>7.13681751760661</v>
      </c>
      <c r="P56" s="5" t="n">
        <f aca="false">1/(1+P$2)*(1/(1+P$2)^$A56-1)/(1/(1+P$2)-1)</f>
        <v>6.6631492374887</v>
      </c>
      <c r="Q56" s="5" t="n">
        <f aca="false">1/(1+Q$2)*(1/(1+Q$2)^$A56-1)/(1/(1+Q$2)-1)</f>
        <v>6.24793391302857</v>
      </c>
      <c r="R56" s="5" t="n">
        <f aca="false">1/(1+R$2)*(1/(1+R$2)^$A56-1)/(1/(1+R$2)-1)</f>
        <v>5.88112969309208</v>
      </c>
      <c r="S56" s="5" t="n">
        <f aca="false">1/(1+S$2)*(1/(1+S$2)^$A56-1)/(1/(1+S$2)-1)</f>
        <v>5.55482593157357</v>
      </c>
      <c r="T56" s="5" t="n">
        <f aca="false">1/(1+T$2)*(1/(1+T$2)^$A56-1)/(1/(1+T$2)-1)</f>
        <v>5.26271965628181</v>
      </c>
      <c r="U56" s="5" t="n">
        <f aca="false">1/(1+U$2)*(1/(1+U$2)^$A56-1)/(1/(1+U$2)-1)</f>
        <v>4.99973503853415</v>
      </c>
      <c r="V56" s="5" t="n">
        <f aca="false">1/(1+V$2)*(1/(1+V$2)^$A56-1)/(1/(1+V$2)-1)</f>
        <v>4.76174355979991</v>
      </c>
      <c r="W56" s="5" t="n">
        <f aca="false">1/(1+W$2)*(1/(1+W$2)^$A56-1)/(1/(1+W$2)-1)</f>
        <v>4.5453558842388</v>
      </c>
      <c r="X56" s="5" t="n">
        <f aca="false">1/(1+X$2)*(1/(1+X$2)^$A56-1)/(1/(1+X$2)-1)</f>
        <v>4.34776535795422</v>
      </c>
      <c r="Y56" s="5" t="n">
        <f aca="false">1/(1+Y$2)*(1/(1+Y$2)^$A56-1)/(1/(1+Y$2)-1)</f>
        <v>4.1666290813893</v>
      </c>
      <c r="Z56" s="5" t="n">
        <f aca="false">1/(1+Z$2)*(1/(1+Z$2)^$A56-1)/(1/(1+Z$2)-1)</f>
        <v>3.9999766159738</v>
      </c>
      <c r="AA56" s="5" t="n">
        <f aca="false">1/(1+AA$2)*(1/(1+AA$2)^$A56-1)/(1/(1+AA$2)-1)</f>
        <v>3.84613922380247</v>
      </c>
      <c r="AB56" s="5" t="n">
        <f aca="false">1/(1+AB$2)*(1/(1+AB$2)^$A56-1)/(1/(1+AB$2)-1)</f>
        <v>3.70369451540079</v>
      </c>
      <c r="AC56" s="5" t="n">
        <f aca="false">1/(1+AC$2)*(1/(1+AC$2)^$A56-1)/(1/(1+AC$2)-1)</f>
        <v>3.57142277041866</v>
      </c>
      <c r="AD56" s="5" t="n">
        <f aca="false">1/(1+AD$2)*(1/(1+AD$2)^$A56-1)/(1/(1+AD$2)-1)</f>
        <v>3.44827218283296</v>
      </c>
      <c r="AE56" s="5" t="n">
        <f aca="false">1/(1+AE$2)*(1/(1+AE$2)^$A56-1)/(1/(1+AE$2)-1)</f>
        <v>3.33333098944066</v>
      </c>
      <c r="AF56" s="5" t="n">
        <f aca="false">1/(1+AF$2)*(1/(1+AF$2)^$A56-1)/(1/(1+AF$2)-1)</f>
        <v>3.22580495196833</v>
      </c>
      <c r="AG56" s="5" t="n">
        <f aca="false">1/(1+AG$2)*(1/(1+AG$2)^$A56-1)/(1/(1+AG$2)-1)</f>
        <v>3.12499903648665</v>
      </c>
      <c r="AH56" s="5" t="n">
        <f aca="false">1/(1+AH$2)*(1/(1+AH$2)^$A56-1)/(1/(1+AH$2)-1)</f>
        <v>3.03030240872244</v>
      </c>
      <c r="AI56" s="5" t="n">
        <f aca="false">1/(1+AI$2)*(1/(1+AI$2)^$A56-1)/(1/(1+AI$2)-1)</f>
        <v>2.94117606799917</v>
      </c>
      <c r="AJ56" s="5" t="n">
        <f aca="false">1/(1+AJ$2)*(1/(1+AJ$2)^$A56-1)/(1/(1+AJ$2)-1)</f>
        <v>2.85714259537974</v>
      </c>
      <c r="AK56" s="5" t="n">
        <f aca="false">1/(1+AK$2)*(1/(1+AK$2)^$A56-1)/(1/(1+AK$2)-1)</f>
        <v>2.77777760693507</v>
      </c>
    </row>
    <row r="57" customFormat="false" ht="14.25" hidden="false" customHeight="false" outlineLevel="0" collapsed="false">
      <c r="A57" s="2" t="n">
        <f aca="false">+A56+1</f>
        <v>55</v>
      </c>
      <c r="B57" s="5" t="n">
        <f aca="false">1/(1+B$2)*(1/(1+B$2)^$A57-1)/(1/(1+B$2)-1)</f>
        <v>42.1471921575729</v>
      </c>
      <c r="C57" s="5" t="n">
        <f aca="false">1/(1+C$2)*(1/(1+C$2)^$A57-1)/(1/(1+C$2)-1)</f>
        <v>33.1747875223376</v>
      </c>
      <c r="D57" s="5" t="n">
        <f aca="false">1/(1+D$2)*(1/(1+D$2)^$A57-1)/(1/(1+D$2)-1)</f>
        <v>26.7744276397713</v>
      </c>
      <c r="E57" s="5" t="n">
        <f aca="false">1/(1+E$2)*(1/(1+E$2)^$A57-1)/(1/(1+E$2)-1)</f>
        <v>22.1086121798652</v>
      </c>
      <c r="F57" s="5" t="n">
        <f aca="false">1/(1+F$2)*(1/(1+F$2)^$A57-1)/(1/(1+F$2)-1)</f>
        <v>18.6334719620714</v>
      </c>
      <c r="G57" s="5" t="n">
        <f aca="false">1/(1+G$2)*(1/(1+G$2)^$A57-1)/(1/(1+G$2)-1)</f>
        <v>15.9905429656828</v>
      </c>
      <c r="H57" s="5" t="n">
        <f aca="false">1/(1+H$2)*(1/(1+H$2)^$A57-1)/(1/(1+H$2)-1)</f>
        <v>13.9399388101543</v>
      </c>
      <c r="I57" s="5" t="n">
        <f aca="false">1/(1+I$2)*(1/(1+I$2)^$A57-1)/(1/(1+I$2)-1)</f>
        <v>12.3186141263155</v>
      </c>
      <c r="J57" s="5" t="n">
        <f aca="false">1/(1+J$2)*(1/(1+J$2)^$A57-1)/(1/(1+J$2)-1)</f>
        <v>11.0139930275548</v>
      </c>
      <c r="K57" s="5" t="n">
        <f aca="false">1/(1+K$2)*(1/(1+K$2)^$A57-1)/(1/(1+K$2)-1)</f>
        <v>9.94710649868985</v>
      </c>
      <c r="L57" s="5" t="n">
        <f aca="false">1/(1+L$2)*(1/(1+L$2)^$A57-1)/(1/(1+L$2)-1)</f>
        <v>9.06167810378904</v>
      </c>
      <c r="M57" s="5" t="n">
        <f aca="false">1/(1+M$2)*(1/(1+M$2)^$A57-1)/(1/(1+M$2)-1)</f>
        <v>8.31697166792945</v>
      </c>
      <c r="N57" s="5" t="n">
        <f aca="false">1/(1+N$2)*(1/(1+N$2)^$A57-1)/(1/(1+N$2)-1)</f>
        <v>7.68304489296616</v>
      </c>
      <c r="O57" s="5" t="n">
        <f aca="false">1/(1+O$2)*(1/(1+O$2)^$A57-1)/(1/(1+O$2)-1)</f>
        <v>7.13755922597071</v>
      </c>
      <c r="P57" s="5" t="n">
        <f aca="false">1/(1+P$2)*(1/(1+P$2)^$A57-1)/(1/(1+P$2)-1)</f>
        <v>6.66360803259887</v>
      </c>
      <c r="Q57" s="5" t="n">
        <f aca="false">1/(1+Q$2)*(1/(1+Q$2)^$A57-1)/(1/(1+Q$2)-1)</f>
        <v>6.24821889054187</v>
      </c>
      <c r="R57" s="5" t="n">
        <f aca="false">1/(1+R$2)*(1/(1+R$2)^$A57-1)/(1/(1+R$2)-1)</f>
        <v>5.88130742999323</v>
      </c>
      <c r="S57" s="5" t="n">
        <f aca="false">1/(1+S$2)*(1/(1+S$2)^$A57-1)/(1/(1+S$2)-1)</f>
        <v>5.5549372301471</v>
      </c>
      <c r="T57" s="5" t="n">
        <f aca="false">1/(1+T$2)*(1/(1+T$2)^$A57-1)/(1/(1+T$2)-1)</f>
        <v>5.26278962712757</v>
      </c>
      <c r="U57" s="5" t="n">
        <f aca="false">1/(1+U$2)*(1/(1+U$2)^$A57-1)/(1/(1+U$2)-1)</f>
        <v>4.99977919877846</v>
      </c>
      <c r="V57" s="5" t="n">
        <f aca="false">1/(1+V$2)*(1/(1+V$2)^$A57-1)/(1/(1+V$2)-1)</f>
        <v>4.76177153702472</v>
      </c>
      <c r="W57" s="5" t="n">
        <f aca="false">1/(1+W$2)*(1/(1+W$2)^$A57-1)/(1/(1+W$2)-1)</f>
        <v>4.54537367560557</v>
      </c>
      <c r="X57" s="5" t="n">
        <f aca="false">1/(1+X$2)*(1/(1+X$2)^$A57-1)/(1/(1+X$2)-1)</f>
        <v>4.34777671378392</v>
      </c>
      <c r="Y57" s="5" t="n">
        <f aca="false">1/(1+Y$2)*(1/(1+Y$2)^$A57-1)/(1/(1+Y$2)-1)</f>
        <v>4.16663635595912</v>
      </c>
      <c r="Z57" s="5" t="n">
        <f aca="false">1/(1+Z$2)*(1/(1+Z$2)^$A57-1)/(1/(1+Z$2)-1)</f>
        <v>3.99998129277904</v>
      </c>
      <c r="AA57" s="5" t="n">
        <f aca="false">1/(1+AA$2)*(1/(1+AA$2)^$A57-1)/(1/(1+AA$2)-1)</f>
        <v>3.84614224111307</v>
      </c>
      <c r="AB57" s="5" t="n">
        <f aca="false">1/(1+AB$2)*(1/(1+AB$2)^$A57-1)/(1/(1+AB$2)-1)</f>
        <v>3.70369646881952</v>
      </c>
      <c r="AC57" s="5" t="n">
        <f aca="false">1/(1+AC$2)*(1/(1+AC$2)^$A57-1)/(1/(1+AC$2)-1)</f>
        <v>3.57142403938958</v>
      </c>
      <c r="AD57" s="5" t="n">
        <f aca="false">1/(1+AD$2)*(1/(1+AD$2)^$A57-1)/(1/(1+AD$2)-1)</f>
        <v>3.44827300994803</v>
      </c>
      <c r="AE57" s="5" t="n">
        <f aca="false">1/(1+AE$2)*(1/(1+AE$2)^$A57-1)/(1/(1+AE$2)-1)</f>
        <v>3.33333153033897</v>
      </c>
      <c r="AF57" s="5" t="n">
        <f aca="false">1/(1+AF$2)*(1/(1+AF$2)^$A57-1)/(1/(1+AF$2)-1)</f>
        <v>3.22580530684605</v>
      </c>
      <c r="AG57" s="5" t="n">
        <f aca="false">1/(1+AG$2)*(1/(1+AG$2)^$A57-1)/(1/(1+AG$2)-1)</f>
        <v>3.12499927006564</v>
      </c>
      <c r="AH57" s="5" t="n">
        <f aca="false">1/(1+AH$2)*(1/(1+AH$2)^$A57-1)/(1/(1+AH$2)-1)</f>
        <v>3.0303025629492</v>
      </c>
      <c r="AI57" s="5" t="n">
        <f aca="false">1/(1+AI$2)*(1/(1+AI$2)^$A57-1)/(1/(1+AI$2)-1)</f>
        <v>2.94117617014864</v>
      </c>
      <c r="AJ57" s="5" t="n">
        <f aca="false">1/(1+AJ$2)*(1/(1+AJ$2)^$A57-1)/(1/(1+AJ$2)-1)</f>
        <v>2.85714266324425</v>
      </c>
      <c r="AK57" s="5" t="n">
        <f aca="false">1/(1+AK$2)*(1/(1+AK$2)^$A57-1)/(1/(1+AK$2)-1)</f>
        <v>2.77777765215814</v>
      </c>
    </row>
    <row r="58" customFormat="false" ht="14.25" hidden="false" customHeight="false" outlineLevel="0" collapsed="false">
      <c r="A58" s="2" t="n">
        <f aca="false">+A57+1</f>
        <v>56</v>
      </c>
      <c r="B58" s="5" t="n">
        <f aca="false">1/(1+B$2)*(1/(1+B$2)^$A58-1)/(1/(1+B$2)-1)</f>
        <v>42.7199922352207</v>
      </c>
      <c r="C58" s="5" t="n">
        <f aca="false">1/(1+C$2)*(1/(1+C$2)^$A58-1)/(1/(1+C$2)-1)</f>
        <v>33.5046936493506</v>
      </c>
      <c r="D58" s="5" t="n">
        <f aca="false">1/(1+D$2)*(1/(1+D$2)^$A58-1)/(1/(1+D$2)-1)</f>
        <v>26.9654637279333</v>
      </c>
      <c r="E58" s="5" t="n">
        <f aca="false">1/(1+E$2)*(1/(1+E$2)^$A58-1)/(1/(1+E$2)-1)</f>
        <v>22.2198194037165</v>
      </c>
      <c r="F58" s="5" t="n">
        <f aca="false">1/(1+F$2)*(1/(1+F$2)^$A58-1)/(1/(1+F$2)-1)</f>
        <v>18.6985447257822</v>
      </c>
      <c r="G58" s="5" t="n">
        <f aca="false">1/(1+G$2)*(1/(1+G$2)^$A58-1)/(1/(1+G$2)-1)</f>
        <v>16.0288141185687</v>
      </c>
      <c r="H58" s="5" t="n">
        <f aca="false">1/(1+H$2)*(1/(1+H$2)^$A58-1)/(1/(1+H$2)-1)</f>
        <v>13.9625596356582</v>
      </c>
      <c r="I58" s="5" t="n">
        <f aca="false">1/(1+I$2)*(1/(1+I$2)^$A58-1)/(1/(1+I$2)-1)</f>
        <v>12.3320501169588</v>
      </c>
      <c r="J58" s="5" t="n">
        <f aca="false">1/(1+J$2)*(1/(1+J$2)^$A58-1)/(1/(1+J$2)-1)</f>
        <v>11.0220119518852</v>
      </c>
      <c r="K58" s="5" t="n">
        <f aca="false">1/(1+K$2)*(1/(1+K$2)^$A58-1)/(1/(1+K$2)-1)</f>
        <v>9.95191499880895</v>
      </c>
      <c r="L58" s="5" t="n">
        <f aca="false">1/(1+L$2)*(1/(1+L$2)^$A58-1)/(1/(1+L$2)-1)</f>
        <v>9.06457486827842</v>
      </c>
      <c r="M58" s="5" t="n">
        <f aca="false">1/(1+M$2)*(1/(1+M$2)^$A58-1)/(1/(1+M$2)-1)</f>
        <v>8.31872470350844</v>
      </c>
      <c r="N58" s="5" t="n">
        <f aca="false">1/(1+N$2)*(1/(1+N$2)^$A58-1)/(1/(1+N$2)-1)</f>
        <v>7.68411052474881</v>
      </c>
      <c r="O58" s="5" t="n">
        <f aca="false">1/(1+O$2)*(1/(1+O$2)^$A58-1)/(1/(1+O$2)-1)</f>
        <v>7.13820984734273</v>
      </c>
      <c r="P58" s="5" t="n">
        <f aca="false">1/(1+P$2)*(1/(1+P$2)^$A58-1)/(1/(1+P$2)-1)</f>
        <v>6.66400698486858</v>
      </c>
      <c r="Q58" s="5" t="n">
        <f aca="false">1/(1+Q$2)*(1/(1+Q$2)^$A58-1)/(1/(1+Q$2)-1)</f>
        <v>6.24846456081196</v>
      </c>
      <c r="R58" s="5" t="n">
        <f aca="false">1/(1+R$2)*(1/(1+R$2)^$A58-1)/(1/(1+R$2)-1)</f>
        <v>5.88145934187456</v>
      </c>
      <c r="S58" s="5" t="n">
        <f aca="false">1/(1+S$2)*(1/(1+S$2)^$A58-1)/(1/(1+S$2)-1)</f>
        <v>5.55503155097212</v>
      </c>
      <c r="T58" s="5" t="n">
        <f aca="false">1/(1+T$2)*(1/(1+T$2)^$A58-1)/(1/(1+T$2)-1)</f>
        <v>5.26284842615762</v>
      </c>
      <c r="U58" s="5" t="n">
        <f aca="false">1/(1+U$2)*(1/(1+U$2)^$A58-1)/(1/(1+U$2)-1)</f>
        <v>4.99981599898205</v>
      </c>
      <c r="V58" s="5" t="n">
        <f aca="false">1/(1+V$2)*(1/(1+V$2)^$A58-1)/(1/(1+V$2)-1)</f>
        <v>4.76179465869812</v>
      </c>
      <c r="W58" s="5" t="n">
        <f aca="false">1/(1+W$2)*(1/(1+W$2)^$A58-1)/(1/(1+W$2)-1)</f>
        <v>4.54538825869309</v>
      </c>
      <c r="X58" s="5" t="n">
        <f aca="false">1/(1+X$2)*(1/(1+X$2)^$A58-1)/(1/(1+X$2)-1)</f>
        <v>4.34778594616579</v>
      </c>
      <c r="Y58" s="5" t="n">
        <f aca="false">1/(1+Y$2)*(1/(1+Y$2)^$A58-1)/(1/(1+Y$2)-1)</f>
        <v>4.16664222254767</v>
      </c>
      <c r="Z58" s="5" t="n">
        <f aca="false">1/(1+Z$2)*(1/(1+Z$2)^$A58-1)/(1/(1+Z$2)-1)</f>
        <v>3.99998503422324</v>
      </c>
      <c r="AA58" s="5" t="n">
        <f aca="false">1/(1+AA$2)*(1/(1+AA$2)^$A58-1)/(1/(1+AA$2)-1)</f>
        <v>3.84614463580403</v>
      </c>
      <c r="AB58" s="5" t="n">
        <f aca="false">1/(1+AB$2)*(1/(1+AB$2)^$A58-1)/(1/(1+AB$2)-1)</f>
        <v>3.7036980069445</v>
      </c>
      <c r="AC58" s="5" t="n">
        <f aca="false">1/(1+AC$2)*(1/(1+AC$2)^$A58-1)/(1/(1+AC$2)-1)</f>
        <v>3.57142503077311</v>
      </c>
      <c r="AD58" s="5" t="n">
        <f aca="false">1/(1+AD$2)*(1/(1+AD$2)^$A58-1)/(1/(1+AD$2)-1)</f>
        <v>3.44827365112251</v>
      </c>
      <c r="AE58" s="5" t="n">
        <f aca="false">1/(1+AE$2)*(1/(1+AE$2)^$A58-1)/(1/(1+AE$2)-1)</f>
        <v>3.33333194641459</v>
      </c>
      <c r="AF58" s="5" t="n">
        <f aca="false">1/(1+AF$2)*(1/(1+AF$2)^$A58-1)/(1/(1+AF$2)-1)</f>
        <v>3.22580557774508</v>
      </c>
      <c r="AG58" s="5" t="n">
        <f aca="false">1/(1+AG$2)*(1/(1+AG$2)^$A58-1)/(1/(1+AG$2)-1)</f>
        <v>3.12499944701943</v>
      </c>
      <c r="AH58" s="5" t="n">
        <f aca="false">1/(1+AH$2)*(1/(1+AH$2)^$A58-1)/(1/(1+AH$2)-1)</f>
        <v>3.03030267890917</v>
      </c>
      <c r="AI58" s="5" t="n">
        <f aca="false">1/(1+AI$2)*(1/(1+AI$2)^$A58-1)/(1/(1+AI$2)-1)</f>
        <v>2.94117624637958</v>
      </c>
      <c r="AJ58" s="5" t="n">
        <f aca="false">1/(1+AJ$2)*(1/(1+AJ$2)^$A58-1)/(1/(1+AJ$2)-1)</f>
        <v>2.85714271351426</v>
      </c>
      <c r="AK58" s="5" t="n">
        <f aca="false">1/(1+AK$2)*(1/(1+AK$2)^$A58-1)/(1/(1+AK$2)-1)</f>
        <v>2.7777776854104</v>
      </c>
    </row>
    <row r="59" customFormat="false" ht="14.25" hidden="false" customHeight="false" outlineLevel="0" collapsed="false">
      <c r="A59" s="2" t="n">
        <f aca="false">+A58+1</f>
        <v>57</v>
      </c>
      <c r="B59" s="5" t="n">
        <f aca="false">1/(1+B$2)*(1/(1+B$2)^$A59-1)/(1/(1+B$2)-1)</f>
        <v>43.287121024971</v>
      </c>
      <c r="C59" s="5" t="n">
        <f aca="false">1/(1+C$2)*(1/(1+C$2)^$A59-1)/(1/(1+C$2)-1)</f>
        <v>33.8281310287751</v>
      </c>
      <c r="D59" s="5" t="n">
        <f aca="false">1/(1+D$2)*(1/(1+D$2)^$A59-1)/(1/(1+D$2)-1)</f>
        <v>27.1509356581877</v>
      </c>
      <c r="E59" s="5" t="n">
        <f aca="false">1/(1+E$2)*(1/(1+E$2)^$A59-1)/(1/(1+E$2)-1)</f>
        <v>22.3267494266505</v>
      </c>
      <c r="F59" s="5" t="n">
        <f aca="false">1/(1+F$2)*(1/(1+F$2)^$A59-1)/(1/(1+F$2)-1)</f>
        <v>18.7605187864593</v>
      </c>
      <c r="G59" s="5" t="n">
        <f aca="false">1/(1+G$2)*(1/(1+G$2)^$A59-1)/(1/(1+G$2)-1)</f>
        <v>16.0649189797817</v>
      </c>
      <c r="H59" s="5" t="n">
        <f aca="false">1/(1+H$2)*(1/(1+H$2)^$A59-1)/(1/(1+H$2)-1)</f>
        <v>13.9837005940731</v>
      </c>
      <c r="I59" s="5" t="n">
        <f aca="false">1/(1+I$2)*(1/(1+I$2)^$A59-1)/(1/(1+I$2)-1)</f>
        <v>12.3444908490359</v>
      </c>
      <c r="J59" s="5" t="n">
        <f aca="false">1/(1+J$2)*(1/(1+J$2)^$A59-1)/(1/(1+J$2)-1)</f>
        <v>11.0293687631974</v>
      </c>
      <c r="K59" s="5" t="n">
        <f aca="false">1/(1+K$2)*(1/(1+K$2)^$A59-1)/(1/(1+K$2)-1)</f>
        <v>9.95628636255359</v>
      </c>
      <c r="L59" s="5" t="n">
        <f aca="false">1/(1+L$2)*(1/(1+L$2)^$A59-1)/(1/(1+L$2)-1)</f>
        <v>9.06718456601659</v>
      </c>
      <c r="M59" s="5" t="n">
        <f aca="false">1/(1+M$2)*(1/(1+M$2)^$A59-1)/(1/(1+M$2)-1)</f>
        <v>8.32028991384682</v>
      </c>
      <c r="N59" s="5" t="n">
        <f aca="false">1/(1+N$2)*(1/(1+N$2)^$A59-1)/(1/(1+N$2)-1)</f>
        <v>7.68505356172461</v>
      </c>
      <c r="O59" s="5" t="n">
        <f aca="false">1/(1+O$2)*(1/(1+O$2)^$A59-1)/(1/(1+O$2)-1)</f>
        <v>7.1387805678445</v>
      </c>
      <c r="P59" s="5" t="n">
        <f aca="false">1/(1+P$2)*(1/(1+P$2)^$A59-1)/(1/(1+P$2)-1)</f>
        <v>6.66435389988573</v>
      </c>
      <c r="Q59" s="5" t="n">
        <f aca="false">1/(1+Q$2)*(1/(1+Q$2)^$A59-1)/(1/(1+Q$2)-1)</f>
        <v>6.24867634552755</v>
      </c>
      <c r="R59" s="5" t="n">
        <f aca="false">1/(1+R$2)*(1/(1+R$2)^$A59-1)/(1/(1+R$2)-1)</f>
        <v>5.88158918108936</v>
      </c>
      <c r="S59" s="5" t="n">
        <f aca="false">1/(1+S$2)*(1/(1+S$2)^$A59-1)/(1/(1+S$2)-1)</f>
        <v>5.55511148387468</v>
      </c>
      <c r="T59" s="5" t="n">
        <f aca="false">1/(1+T$2)*(1/(1+T$2)^$A59-1)/(1/(1+T$2)-1)</f>
        <v>5.26289783710725</v>
      </c>
      <c r="U59" s="5" t="n">
        <f aca="false">1/(1+U$2)*(1/(1+U$2)^$A59-1)/(1/(1+U$2)-1)</f>
        <v>4.99984666581837</v>
      </c>
      <c r="V59" s="5" t="n">
        <f aca="false">1/(1+V$2)*(1/(1+V$2)^$A59-1)/(1/(1+V$2)-1)</f>
        <v>4.76181376751911</v>
      </c>
      <c r="W59" s="5" t="n">
        <f aca="false">1/(1+W$2)*(1/(1+W$2)^$A59-1)/(1/(1+W$2)-1)</f>
        <v>4.54540021204352</v>
      </c>
      <c r="X59" s="5" t="n">
        <f aca="false">1/(1+X$2)*(1/(1+X$2)^$A59-1)/(1/(1+X$2)-1)</f>
        <v>4.34779345216731</v>
      </c>
      <c r="Y59" s="5" t="n">
        <f aca="false">1/(1+Y$2)*(1/(1+Y$2)^$A59-1)/(1/(1+Y$2)-1)</f>
        <v>4.16664695366748</v>
      </c>
      <c r="Z59" s="5" t="n">
        <f aca="false">1/(1+Z$2)*(1/(1+Z$2)^$A59-1)/(1/(1+Z$2)-1)</f>
        <v>3.99998802737859</v>
      </c>
      <c r="AA59" s="5" t="n">
        <f aca="false">1/(1+AA$2)*(1/(1+AA$2)^$A59-1)/(1/(1+AA$2)-1)</f>
        <v>3.8461465363524</v>
      </c>
      <c r="AB59" s="5" t="n">
        <f aca="false">1/(1+AB$2)*(1/(1+AB$2)^$A59-1)/(1/(1+AB$2)-1)</f>
        <v>3.70369921806654</v>
      </c>
      <c r="AC59" s="5" t="n">
        <f aca="false">1/(1+AC$2)*(1/(1+AC$2)^$A59-1)/(1/(1+AC$2)-1)</f>
        <v>3.57142580529149</v>
      </c>
      <c r="AD59" s="5" t="n">
        <f aca="false">1/(1+AD$2)*(1/(1+AD$2)^$A59-1)/(1/(1+AD$2)-1)</f>
        <v>3.44827414815698</v>
      </c>
      <c r="AE59" s="5" t="n">
        <f aca="false">1/(1+AE$2)*(1/(1+AE$2)^$A59-1)/(1/(1+AE$2)-1)</f>
        <v>3.33333226647276</v>
      </c>
      <c r="AF59" s="5" t="n">
        <f aca="false">1/(1+AF$2)*(1/(1+AF$2)^$A59-1)/(1/(1+AF$2)-1)</f>
        <v>3.22580578453823</v>
      </c>
      <c r="AG59" s="5" t="n">
        <f aca="false">1/(1+AG$2)*(1/(1+AG$2)^$A59-1)/(1/(1+AG$2)-1)</f>
        <v>3.12499958107532</v>
      </c>
      <c r="AH59" s="5" t="n">
        <f aca="false">1/(1+AH$2)*(1/(1+AH$2)^$A59-1)/(1/(1+AH$2)-1)</f>
        <v>3.03030276609712</v>
      </c>
      <c r="AI59" s="5" t="n">
        <f aca="false">1/(1+AI$2)*(1/(1+AI$2)^$A59-1)/(1/(1+AI$2)-1)</f>
        <v>2.94117630326834</v>
      </c>
      <c r="AJ59" s="5" t="n">
        <f aca="false">1/(1+AJ$2)*(1/(1+AJ$2)^$A59-1)/(1/(1+AJ$2)-1)</f>
        <v>2.8571427507513</v>
      </c>
      <c r="AK59" s="5" t="n">
        <f aca="false">1/(1+AK$2)*(1/(1+AK$2)^$A59-1)/(1/(1+AK$2)-1)</f>
        <v>2.77777770986059</v>
      </c>
    </row>
    <row r="60" customFormat="false" ht="14.25" hidden="false" customHeight="false" outlineLevel="0" collapsed="false">
      <c r="A60" s="2" t="n">
        <f aca="false">+A59+1</f>
        <v>58</v>
      </c>
      <c r="B60" s="5" t="n">
        <f aca="false">1/(1+B$2)*(1/(1+B$2)^$A60-1)/(1/(1+B$2)-1)</f>
        <v>43.8486346781891</v>
      </c>
      <c r="C60" s="5" t="n">
        <f aca="false">1/(1+C$2)*(1/(1+C$2)^$A60-1)/(1/(1+C$2)-1)</f>
        <v>34.1452264987991</v>
      </c>
      <c r="D60" s="5" t="n">
        <f aca="false">1/(1+D$2)*(1/(1+D$2)^$A60-1)/(1/(1+D$2)-1)</f>
        <v>27.3310054933861</v>
      </c>
      <c r="E60" s="5" t="n">
        <f aca="false">1/(1+E$2)*(1/(1+E$2)^$A60-1)/(1/(1+E$2)-1)</f>
        <v>22.4295667563947</v>
      </c>
      <c r="F60" s="5" t="n">
        <f aca="false">1/(1+F$2)*(1/(1+F$2)^$A60-1)/(1/(1+F$2)-1)</f>
        <v>18.8195417013898</v>
      </c>
      <c r="G60" s="5" t="n">
        <f aca="false">1/(1+G$2)*(1/(1+G$2)^$A60-1)/(1/(1+G$2)-1)</f>
        <v>16.0989801696054</v>
      </c>
      <c r="H60" s="5" t="n">
        <f aca="false">1/(1+H$2)*(1/(1+H$2)^$A60-1)/(1/(1+H$2)-1)</f>
        <v>14.0034584991337</v>
      </c>
      <c r="I60" s="5" t="n">
        <f aca="false">1/(1+I$2)*(1/(1+I$2)^$A60-1)/(1/(1+I$2)-1)</f>
        <v>12.3560100454037</v>
      </c>
      <c r="J60" s="5" t="n">
        <f aca="false">1/(1+J$2)*(1/(1+J$2)^$A60-1)/(1/(1+J$2)-1)</f>
        <v>11.0361181313738</v>
      </c>
      <c r="K60" s="5" t="n">
        <f aca="false">1/(1+K$2)*(1/(1+K$2)^$A60-1)/(1/(1+K$2)-1)</f>
        <v>9.96026032959418</v>
      </c>
      <c r="L60" s="5" t="n">
        <f aca="false">1/(1+L$2)*(1/(1+L$2)^$A60-1)/(1/(1+L$2)-1)</f>
        <v>9.06953564506</v>
      </c>
      <c r="M60" s="5" t="n">
        <f aca="false">1/(1+M$2)*(1/(1+M$2)^$A60-1)/(1/(1+M$2)-1)</f>
        <v>8.32168742307752</v>
      </c>
      <c r="N60" s="5" t="n">
        <f aca="false">1/(1+N$2)*(1/(1+N$2)^$A60-1)/(1/(1+N$2)-1)</f>
        <v>7.6858881077209</v>
      </c>
      <c r="O60" s="5" t="n">
        <f aca="false">1/(1+O$2)*(1/(1+O$2)^$A60-1)/(1/(1+O$2)-1)</f>
        <v>7.1392811998636</v>
      </c>
      <c r="P60" s="5" t="n">
        <f aca="false">1/(1+P$2)*(1/(1+P$2)^$A60-1)/(1/(1+P$2)-1)</f>
        <v>6.66465556511802</v>
      </c>
      <c r="Q60" s="5" t="n">
        <f aca="false">1/(1+Q$2)*(1/(1+Q$2)^$A60-1)/(1/(1+Q$2)-1)</f>
        <v>6.24885891855823</v>
      </c>
      <c r="R60" s="5" t="n">
        <f aca="false">1/(1+R$2)*(1/(1+R$2)^$A60-1)/(1/(1+R$2)-1)</f>
        <v>5.88170015477723</v>
      </c>
      <c r="S60" s="5" t="n">
        <f aca="false">1/(1+S$2)*(1/(1+S$2)^$A60-1)/(1/(1+S$2)-1)</f>
        <v>5.55517922362261</v>
      </c>
      <c r="T60" s="5" t="n">
        <f aca="false">1/(1+T$2)*(1/(1+T$2)^$A60-1)/(1/(1+T$2)-1)</f>
        <v>5.26293935891365</v>
      </c>
      <c r="U60" s="5" t="n">
        <f aca="false">1/(1+U$2)*(1/(1+U$2)^$A60-1)/(1/(1+U$2)-1)</f>
        <v>4.99987222151531</v>
      </c>
      <c r="V60" s="5" t="n">
        <f aca="false">1/(1+V$2)*(1/(1+V$2)^$A60-1)/(1/(1+V$2)-1)</f>
        <v>4.76182955993315</v>
      </c>
      <c r="W60" s="5" t="n">
        <f aca="false">1/(1+W$2)*(1/(1+W$2)^$A60-1)/(1/(1+W$2)-1)</f>
        <v>4.54541000987174</v>
      </c>
      <c r="X60" s="5" t="n">
        <f aca="false">1/(1+X$2)*(1/(1+X$2)^$A60-1)/(1/(1+X$2)-1)</f>
        <v>4.34779955460757</v>
      </c>
      <c r="Y60" s="5" t="n">
        <f aca="false">1/(1+Y$2)*(1/(1+Y$2)^$A60-1)/(1/(1+Y$2)-1)</f>
        <v>4.16665076908668</v>
      </c>
      <c r="Z60" s="5" t="n">
        <f aca="false">1/(1+Z$2)*(1/(1+Z$2)^$A60-1)/(1/(1+Z$2)-1)</f>
        <v>3.99999042190287</v>
      </c>
      <c r="AA60" s="5" t="n">
        <f aca="false">1/(1+AA$2)*(1/(1+AA$2)^$A60-1)/(1/(1+AA$2)-1)</f>
        <v>3.84614804472413</v>
      </c>
      <c r="AB60" s="5" t="n">
        <f aca="false">1/(1+AB$2)*(1/(1+AB$2)^$A60-1)/(1/(1+AB$2)-1)</f>
        <v>3.70370017170593</v>
      </c>
      <c r="AC60" s="5" t="n">
        <f aca="false">1/(1+AC$2)*(1/(1+AC$2)^$A60-1)/(1/(1+AC$2)-1)</f>
        <v>3.57142641038398</v>
      </c>
      <c r="AD60" s="5" t="n">
        <f aca="false">1/(1+AD$2)*(1/(1+AD$2)^$A60-1)/(1/(1+AD$2)-1)</f>
        <v>3.44827453345502</v>
      </c>
      <c r="AE60" s="5" t="n">
        <f aca="false">1/(1+AE$2)*(1/(1+AE$2)^$A60-1)/(1/(1+AE$2)-1)</f>
        <v>3.33333251267136</v>
      </c>
      <c r="AF60" s="5" t="n">
        <f aca="false">1/(1+AF$2)*(1/(1+AF$2)^$A60-1)/(1/(1+AF$2)-1)</f>
        <v>3.22580594239559</v>
      </c>
      <c r="AG60" s="5" t="n">
        <f aca="false">1/(1+AG$2)*(1/(1+AG$2)^$A60-1)/(1/(1+AG$2)-1)</f>
        <v>3.12499968263282</v>
      </c>
      <c r="AH60" s="5" t="n">
        <f aca="false">1/(1+AH$2)*(1/(1+AH$2)^$A60-1)/(1/(1+AH$2)-1)</f>
        <v>3.03030283165197</v>
      </c>
      <c r="AI60" s="5" t="n">
        <f aca="false">1/(1+AI$2)*(1/(1+AI$2)^$A60-1)/(1/(1+AI$2)-1)</f>
        <v>2.94117634572264</v>
      </c>
      <c r="AJ60" s="5" t="n">
        <f aca="false">1/(1+AJ$2)*(1/(1+AJ$2)^$A60-1)/(1/(1+AJ$2)-1)</f>
        <v>2.8571427783343</v>
      </c>
      <c r="AK60" s="5" t="n">
        <f aca="false">1/(1+AK$2)*(1/(1+AK$2)^$A60-1)/(1/(1+AK$2)-1)</f>
        <v>2.77777772783867</v>
      </c>
    </row>
    <row r="61" customFormat="false" ht="14.25" hidden="false" customHeight="false" outlineLevel="0" collapsed="false">
      <c r="A61" s="2" t="n">
        <f aca="false">+A60+1</f>
        <v>59</v>
      </c>
      <c r="B61" s="5" t="n">
        <f aca="false">1/(1+B$2)*(1/(1+B$2)^$A61-1)/(1/(1+B$2)-1)</f>
        <v>44.4045887902862</v>
      </c>
      <c r="C61" s="5" t="n">
        <f aca="false">1/(1+C$2)*(1/(1+C$2)^$A61-1)/(1/(1+C$2)-1)</f>
        <v>34.4561044105874</v>
      </c>
      <c r="D61" s="5" t="n">
        <f aca="false">1/(1+D$2)*(1/(1+D$2)^$A61-1)/(1/(1+D$2)-1)</f>
        <v>27.505830576103</v>
      </c>
      <c r="E61" s="5" t="n">
        <f aca="false">1/(1+E$2)*(1/(1+E$2)^$A61-1)/(1/(1+E$2)-1)</f>
        <v>22.5284295734564</v>
      </c>
      <c r="F61" s="5" t="n">
        <f aca="false">1/(1+F$2)*(1/(1+F$2)^$A61-1)/(1/(1+F$2)-1)</f>
        <v>18.8757540013236</v>
      </c>
      <c r="G61" s="5" t="n">
        <f aca="false">1/(1+G$2)*(1/(1+G$2)^$A61-1)/(1/(1+G$2)-1)</f>
        <v>16.1311133675523</v>
      </c>
      <c r="H61" s="5" t="n">
        <f aca="false">1/(1+H$2)*(1/(1+H$2)^$A61-1)/(1/(1+H$2)-1)</f>
        <v>14.0219238309661</v>
      </c>
      <c r="I61" s="5" t="n">
        <f aca="false">1/(1+I$2)*(1/(1+I$2)^$A61-1)/(1/(1+I$2)-1)</f>
        <v>12.3666759679663</v>
      </c>
      <c r="J61" s="5" t="n">
        <f aca="false">1/(1+J$2)*(1/(1+J$2)^$A61-1)/(1/(1+J$2)-1)</f>
        <v>11.0423102122695</v>
      </c>
      <c r="K61" s="5" t="n">
        <f aca="false">1/(1+K$2)*(1/(1+K$2)^$A61-1)/(1/(1+K$2)-1)</f>
        <v>9.9638730269038</v>
      </c>
      <c r="L61" s="5" t="n">
        <f aca="false">1/(1+L$2)*(1/(1+L$2)^$A61-1)/(1/(1+L$2)-1)</f>
        <v>9.07165373428829</v>
      </c>
      <c r="M61" s="5" t="n">
        <f aca="false">1/(1+M$2)*(1/(1+M$2)^$A61-1)/(1/(1+M$2)-1)</f>
        <v>8.32293519917636</v>
      </c>
      <c r="N61" s="5" t="n">
        <f aca="false">1/(1+N$2)*(1/(1+N$2)^$A61-1)/(1/(1+N$2)-1)</f>
        <v>7.68662664400079</v>
      </c>
      <c r="O61" s="5" t="n">
        <f aca="false">1/(1+O$2)*(1/(1+O$2)^$A61-1)/(1/(1+O$2)-1)</f>
        <v>7.13972035075754</v>
      </c>
      <c r="P61" s="5" t="n">
        <f aca="false">1/(1+P$2)*(1/(1+P$2)^$A61-1)/(1/(1+P$2)-1)</f>
        <v>6.66491788271132</v>
      </c>
      <c r="Q61" s="5" t="n">
        <f aca="false">1/(1+Q$2)*(1/(1+Q$2)^$A61-1)/(1/(1+Q$2)-1)</f>
        <v>6.24901630910193</v>
      </c>
      <c r="R61" s="5" t="n">
        <f aca="false">1/(1+R$2)*(1/(1+R$2)^$A61-1)/(1/(1+R$2)-1)</f>
        <v>5.88179500408311</v>
      </c>
      <c r="S61" s="5" t="n">
        <f aca="false">1/(1+S$2)*(1/(1+S$2)^$A61-1)/(1/(1+S$2)-1)</f>
        <v>5.55523663018865</v>
      </c>
      <c r="T61" s="5" t="n">
        <f aca="false">1/(1+T$2)*(1/(1+T$2)^$A61-1)/(1/(1+T$2)-1)</f>
        <v>5.26297425118794</v>
      </c>
      <c r="U61" s="5" t="n">
        <f aca="false">1/(1+U$2)*(1/(1+U$2)^$A61-1)/(1/(1+U$2)-1)</f>
        <v>4.99989351792943</v>
      </c>
      <c r="V61" s="5" t="n">
        <f aca="false">1/(1+V$2)*(1/(1+V$2)^$A61-1)/(1/(1+V$2)-1)</f>
        <v>4.761842611515</v>
      </c>
      <c r="W61" s="5" t="n">
        <f aca="false">1/(1+W$2)*(1/(1+W$2)^$A61-1)/(1/(1+W$2)-1)</f>
        <v>4.54541804087847</v>
      </c>
      <c r="X61" s="5" t="n">
        <f aca="false">1/(1+X$2)*(1/(1+X$2)^$A61-1)/(1/(1+X$2)-1)</f>
        <v>4.34780451594111</v>
      </c>
      <c r="Y61" s="5" t="n">
        <f aca="false">1/(1+Y$2)*(1/(1+Y$2)^$A61-1)/(1/(1+Y$2)-1)</f>
        <v>4.16665384603764</v>
      </c>
      <c r="Z61" s="5" t="n">
        <f aca="false">1/(1+Z$2)*(1/(1+Z$2)^$A61-1)/(1/(1+Z$2)-1)</f>
        <v>3.9999923375223</v>
      </c>
      <c r="AA61" s="5" t="n">
        <f aca="false">1/(1+AA$2)*(1/(1+AA$2)^$A61-1)/(1/(1+AA$2)-1)</f>
        <v>3.84614924184455</v>
      </c>
      <c r="AB61" s="5" t="n">
        <f aca="false">1/(1+AB$2)*(1/(1+AB$2)^$A61-1)/(1/(1+AB$2)-1)</f>
        <v>3.7037009226031</v>
      </c>
      <c r="AC61" s="5" t="n">
        <f aca="false">1/(1+AC$2)*(1/(1+AC$2)^$A61-1)/(1/(1+AC$2)-1)</f>
        <v>3.57142688311248</v>
      </c>
      <c r="AD61" s="5" t="n">
        <f aca="false">1/(1+AD$2)*(1/(1+AD$2)^$A61-1)/(1/(1+AD$2)-1)</f>
        <v>3.44827483213568</v>
      </c>
      <c r="AE61" s="5" t="n">
        <f aca="false">1/(1+AE$2)*(1/(1+AE$2)^$A61-1)/(1/(1+AE$2)-1)</f>
        <v>3.33333270205489</v>
      </c>
      <c r="AF61" s="5" t="n">
        <f aca="false">1/(1+AF$2)*(1/(1+AF$2)^$A61-1)/(1/(1+AF$2)-1)</f>
        <v>3.2258060628974</v>
      </c>
      <c r="AG61" s="5" t="n">
        <f aca="false">1/(1+AG$2)*(1/(1+AG$2)^$A61-1)/(1/(1+AG$2)-1)</f>
        <v>3.12499975957032</v>
      </c>
      <c r="AH61" s="5" t="n">
        <f aca="false">1/(1+AH$2)*(1/(1+AH$2)^$A61-1)/(1/(1+AH$2)-1)</f>
        <v>3.03030288094133</v>
      </c>
      <c r="AI61" s="5" t="n">
        <f aca="false">1/(1+AI$2)*(1/(1+AI$2)^$A61-1)/(1/(1+AI$2)-1)</f>
        <v>2.94117637740496</v>
      </c>
      <c r="AJ61" s="5" t="n">
        <f aca="false">1/(1+AJ$2)*(1/(1+AJ$2)^$A61-1)/(1/(1+AJ$2)-1)</f>
        <v>2.85714279876615</v>
      </c>
      <c r="AK61" s="5" t="n">
        <f aca="false">1/(1+AK$2)*(1/(1+AK$2)^$A61-1)/(1/(1+AK$2)-1)</f>
        <v>2.77777774105784</v>
      </c>
    </row>
    <row r="62" customFormat="false" ht="14.25" hidden="false" customHeight="false" outlineLevel="0" collapsed="false">
      <c r="A62" s="2" t="n">
        <f aca="false">+A61+1</f>
        <v>60</v>
      </c>
      <c r="B62" s="5" t="n">
        <f aca="false">1/(1+B$2)*(1/(1+B$2)^$A62-1)/(1/(1+B$2)-1)</f>
        <v>44.955038406224</v>
      </c>
      <c r="C62" s="5" t="n">
        <f aca="false">1/(1+C$2)*(1/(1+C$2)^$A62-1)/(1/(1+C$2)-1)</f>
        <v>34.7608866770464</v>
      </c>
      <c r="D62" s="5" t="n">
        <f aca="false">1/(1+D$2)*(1/(1+D$2)^$A62-1)/(1/(1+D$2)-1)</f>
        <v>27.6755636661194</v>
      </c>
      <c r="E62" s="5" t="n">
        <f aca="false">1/(1+E$2)*(1/(1+E$2)^$A62-1)/(1/(1+E$2)-1)</f>
        <v>22.6234899744773</v>
      </c>
      <c r="F62" s="5" t="n">
        <f aca="false">1/(1+F$2)*(1/(1+F$2)^$A62-1)/(1/(1+F$2)-1)</f>
        <v>18.9292895250701</v>
      </c>
      <c r="G62" s="5" t="n">
        <f aca="false">1/(1+G$2)*(1/(1+G$2)^$A62-1)/(1/(1+G$2)-1)</f>
        <v>16.161427705238</v>
      </c>
      <c r="H62" s="5" t="n">
        <f aca="false">1/(1+H$2)*(1/(1+H$2)^$A62-1)/(1/(1+H$2)-1)</f>
        <v>14.0391811504356</v>
      </c>
      <c r="I62" s="5" t="n">
        <f aca="false">1/(1+I$2)*(1/(1+I$2)^$A62-1)/(1/(1+I$2)-1)</f>
        <v>12.3765518221911</v>
      </c>
      <c r="J62" s="5" t="n">
        <f aca="false">1/(1+J$2)*(1/(1+J$2)^$A62-1)/(1/(1+J$2)-1)</f>
        <v>11.0479910204307</v>
      </c>
      <c r="K62" s="5" t="n">
        <f aca="false">1/(1+K$2)*(1/(1+K$2)^$A62-1)/(1/(1+K$2)-1)</f>
        <v>9.96715729718527</v>
      </c>
      <c r="L62" s="5" t="n">
        <f aca="false">1/(1+L$2)*(1/(1+L$2)^$A62-1)/(1/(1+L$2)-1)</f>
        <v>9.07356192278224</v>
      </c>
      <c r="M62" s="5" t="n">
        <f aca="false">1/(1+M$2)*(1/(1+M$2)^$A62-1)/(1/(1+M$2)-1)</f>
        <v>8.32404928497889</v>
      </c>
      <c r="N62" s="5" t="n">
        <f aca="false">1/(1+N$2)*(1/(1+N$2)^$A62-1)/(1/(1+N$2)-1)</f>
        <v>7.68728021592991</v>
      </c>
      <c r="O62" s="5" t="n">
        <f aca="false">1/(1+O$2)*(1/(1+O$2)^$A62-1)/(1/(1+O$2)-1)</f>
        <v>7.14010557083995</v>
      </c>
      <c r="P62" s="5" t="n">
        <f aca="false">1/(1+P$2)*(1/(1+P$2)^$A62-1)/(1/(1+P$2)-1)</f>
        <v>6.66514598496637</v>
      </c>
      <c r="Q62" s="5" t="n">
        <f aca="false">1/(1+Q$2)*(1/(1+Q$2)^$A62-1)/(1/(1+Q$2)-1)</f>
        <v>6.24915199060511</v>
      </c>
      <c r="R62" s="5" t="n">
        <f aca="false">1/(1+R$2)*(1/(1+R$2)^$A62-1)/(1/(1+R$2)-1)</f>
        <v>5.8818760718659</v>
      </c>
      <c r="S62" s="5" t="n">
        <f aca="false">1/(1+S$2)*(1/(1+S$2)^$A62-1)/(1/(1+S$2)-1)</f>
        <v>5.55528527982089</v>
      </c>
      <c r="T62" s="5" t="n">
        <f aca="false">1/(1+T$2)*(1/(1+T$2)^$A62-1)/(1/(1+T$2)-1)</f>
        <v>5.26300357242684</v>
      </c>
      <c r="U62" s="5" t="n">
        <f aca="false">1/(1+U$2)*(1/(1+U$2)^$A62-1)/(1/(1+U$2)-1)</f>
        <v>4.99991126494119</v>
      </c>
      <c r="V62" s="5" t="n">
        <f aca="false">1/(1+V$2)*(1/(1+V$2)^$A62-1)/(1/(1+V$2)-1)</f>
        <v>4.76185339794628</v>
      </c>
      <c r="W62" s="5" t="n">
        <f aca="false">1/(1+W$2)*(1/(1+W$2)^$A62-1)/(1/(1+W$2)-1)</f>
        <v>4.54542462367088</v>
      </c>
      <c r="X62" s="5" t="n">
        <f aca="false">1/(1+X$2)*(1/(1+X$2)^$A62-1)/(1/(1+X$2)-1)</f>
        <v>4.34780854954562</v>
      </c>
      <c r="Y62" s="5" t="n">
        <f aca="false">1/(1+Y$2)*(1/(1+Y$2)^$A62-1)/(1/(1+Y$2)-1)</f>
        <v>4.16665632744971</v>
      </c>
      <c r="Z62" s="5" t="n">
        <f aca="false">1/(1+Z$2)*(1/(1+Z$2)^$A62-1)/(1/(1+Z$2)-1)</f>
        <v>3.99999387001784</v>
      </c>
      <c r="AA62" s="5" t="n">
        <f aca="false">1/(1+AA$2)*(1/(1+AA$2)^$A62-1)/(1/(1+AA$2)-1)</f>
        <v>3.84615019194012</v>
      </c>
      <c r="AB62" s="5" t="n">
        <f aca="false">1/(1+AB$2)*(1/(1+AB$2)^$A62-1)/(1/(1+AB$2)-1)</f>
        <v>3.70370151386071</v>
      </c>
      <c r="AC62" s="5" t="n">
        <f aca="false">1/(1+AC$2)*(1/(1+AC$2)^$A62-1)/(1/(1+AC$2)-1)</f>
        <v>3.57142725243163</v>
      </c>
      <c r="AD62" s="5" t="n">
        <f aca="false">1/(1+AD$2)*(1/(1+AD$2)^$A62-1)/(1/(1+AD$2)-1)</f>
        <v>3.44827506367107</v>
      </c>
      <c r="AE62" s="5" t="n">
        <f aca="false">1/(1+AE$2)*(1/(1+AE$2)^$A62-1)/(1/(1+AE$2)-1)</f>
        <v>3.33333284773453</v>
      </c>
      <c r="AF62" s="5" t="n">
        <f aca="false">1/(1+AF$2)*(1/(1+AF$2)^$A62-1)/(1/(1+AF$2)-1)</f>
        <v>3.22580615488351</v>
      </c>
      <c r="AG62" s="5" t="n">
        <f aca="false">1/(1+AG$2)*(1/(1+AG$2)^$A62-1)/(1/(1+AG$2)-1)</f>
        <v>3.1249998178563</v>
      </c>
      <c r="AH62" s="5" t="n">
        <f aca="false">1/(1+AH$2)*(1/(1+AH$2)^$A62-1)/(1/(1+AH$2)-1)</f>
        <v>3.030302918001</v>
      </c>
      <c r="AI62" s="5" t="n">
        <f aca="false">1/(1+AI$2)*(1/(1+AI$2)^$A62-1)/(1/(1+AI$2)-1)</f>
        <v>2.94117640104848</v>
      </c>
      <c r="AJ62" s="5" t="n">
        <f aca="false">1/(1+AJ$2)*(1/(1+AJ$2)^$A62-1)/(1/(1+AJ$2)-1)</f>
        <v>2.85714281390085</v>
      </c>
      <c r="AK62" s="5" t="n">
        <f aca="false">1/(1+AK$2)*(1/(1+AK$2)^$A62-1)/(1/(1+AK$2)-1)</f>
        <v>2.77777775077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20:06:20Z</dcterms:created>
  <dc:creator>Asia</dc:creator>
  <dc:description/>
  <dc:language>en-US</dc:language>
  <cp:lastModifiedBy>Asia</cp:lastModifiedBy>
  <dcterms:modified xsi:type="dcterms:W3CDTF">2011-01-15T20:25:32Z</dcterms:modified>
  <cp:revision>0</cp:revision>
  <dc:subject/>
  <dc:title/>
</cp:coreProperties>
</file>